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VA STR." sheetId="1" state="visible" r:id="rId2"/>
    <sheet name="NASLOV" sheetId="2" state="visible" r:id="rId3"/>
    <sheet name="TROŠKOVNIK PROMETNICE" sheetId="3" state="visible" r:id="rId4"/>
  </sheets>
  <definedNames>
    <definedName function="false" hidden="false" localSheetId="0" name="_xlnm.Print_Area" vbProcedure="false">'PRVA STR.'!$A$1:$K$50</definedName>
    <definedName function="false" hidden="false" localSheetId="2" name="_xlnm.Print_Area" vbProcedure="false">'TROŠKOVNIK PROMETNICE'!$A$2:$F$288</definedName>
    <definedName function="false" hidden="false" localSheetId="2" name="_xlnm.Print_Titles" vbProcedure="false">'TROŠKOVNIK PROMETNIC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80">
  <si>
    <t xml:space="preserve">NATJEČAJNA DOKUMENTACIJA</t>
  </si>
  <si>
    <t xml:space="preserve">INVESTITOR:</t>
  </si>
  <si>
    <t xml:space="preserve">GRAD ZADAR, NARODNI TRG 1, HR-23000 ZADAR</t>
  </si>
  <si>
    <t xml:space="preserve">PREDMET:</t>
  </si>
  <si>
    <t xml:space="preserve">REKONSTRUKCIJA RASKRIŽJA ULICE BRAĆE MIROSLAVA I JANKA PERICE I GAŽENIČKE CESTE</t>
  </si>
  <si>
    <t xml:space="preserve">VRSTA PROJEKTA:</t>
  </si>
  <si>
    <t xml:space="preserve">GRAĐEVINSKI PROJEKT</t>
  </si>
  <si>
    <t xml:space="preserve">U Zadru, rujan 2019.g.</t>
  </si>
  <si>
    <t xml:space="preserve">OPĆE NAPOMENE:</t>
  </si>
  <si>
    <t xml:space="preserve">Izvođač je dužan o svom trošku osigurati gradilište i građevinu od štetnog utjecaja vremenskih nepogoda. Zimi je potrebno građevinu posve osigurati od mraza, tako da ne dođe do smrzavanja izvedenih dijelova te na taj način do oštećenja.</t>
  </si>
  <si>
    <t xml:space="preserve">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 (osigurati promet pješaka i vozila postavljanjem pješačkih i kolnih prijelaza preko rova i dr.).</t>
  </si>
  <si>
    <t xml:space="preserve">Čuvanje građevine, gradilišta, svih postrojenja, alata i materijala, kako svoga tako i svojih kooperanata, pada u dužnost i na teret izvođača. Svaka šteta koja bi bila prouzročena prolazniku ili susjednoj građevini, uslijed kopanja, miniranja, postavljanja skel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t>
  </si>
  <si>
    <t xml:space="preserve">Izvođač u potpunosti odgovara za ispravnost izvršene isporuke i jedini je odgovoran za eventualno loše izvedeni rad i loš kvalitet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t>
  </si>
  <si>
    <t xml:space="preserve">Pod jediničnom cijenom materijala podrazumijeva se cijena samog  materijala, njegova eventualna prerada, svi transporti, utovari, istovari kao i uskladištenje dotičnog materijala kako bi ostao kvalitetan do trenutka ugradnje, kao i ispitivanje kvalitete i sve drugo u vezi s materijalom (atesti i sl.).</t>
  </si>
  <si>
    <t xml:space="preserve">Sav rad prema opisu u troškovniku na ugradnji, prenosima i prevozima koji nisu uračunati kod cijene materijala.</t>
  </si>
  <si>
    <t xml:space="preserve">Na svu radnu snagu dodaje se faktor u koji pored ostalog treba uračunati i održavanje gradilišta, postavljanje svih pomičnih objekata na gradilištu kao i demontaža istih.</t>
  </si>
  <si>
    <t xml:space="preserve">U pogledu izmjera držati se točno uputstava iz prosječnih normi u građevinarstvu, tj. u pogledu dodavanja i odbijanja za kvadraturu i sl. Za cjevovod uzet će se stvarne mjere bez armature i fazonskih komada - prema uzdužnom profilu.</t>
  </si>
  <si>
    <t xml:space="preserve">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t>
  </si>
  <si>
    <t xml:space="preserve">Uređenje gradilišta po završetku radova kao i zemljišta za deponije, prilazne puteve i pomoćne zgrade, uključeno je u jediničnu cijenu i neće se posebno naplaćivati.</t>
  </si>
  <si>
    <t xml:space="preserve">Za sve učinjene štete i smetnje odgovoran je izvođač radova i on snosi moralnu odgovornost bez prava nadoknade troškova od investitora. I ovaj vid troškova treba ukalkulirati u jediničnu cijenu m3 iskopa.</t>
  </si>
  <si>
    <t xml:space="preserve">Prekopi mimo projektom predviđenih neće se priznavati izvođaču. Iskopani materijal koji će se upotrijebiti, deponirati tako da ne smeta gradnji i iskopu rova cjevovoda.</t>
  </si>
  <si>
    <t xml:space="preserve">Izrada elaborata izvedenog stanja i objekata predaje se investitoru u cjelovitom kartiranom (6 primjeraka) i digitalnom obliku od kojih će investitoru predati 6 kartirana i digitalni. Elaborat mora biti izrađen u apsolutnim (x, y, z) koordinatama i ovjeren od nadležnog katastarskog ureda.</t>
  </si>
  <si>
    <t xml:space="preserve">Na dijelovima trase na kojima nema druge mogućnosti, potrebno je izvesti duž trase cjevovoda pristupni put kojim će biti omogućeno dopremanje potrebne mehanizacije i materijala za izvedbu svih radova. Izvedbu puta prilagoditi potrebama radova koji će se obavljati na trasi, bez neke naročite obrade. </t>
  </si>
  <si>
    <t xml:space="preserve">Put izvesti planiranjem i eventualnim zasipavanjem neravnina, u skladu s potrebama opreme koja će biti upotrjebljena, a sve prema nahođenju izvođača.</t>
  </si>
  <si>
    <t xml:space="preserve">Postojeći okolni putevi koji će se koristiti za dopremu materijala i opreme trebaju se nakon dovršetka radova dovesti u prvobitno stanje.</t>
  </si>
  <si>
    <t xml:space="preserve">Kod oplate su uključena podupiranja, uklještenja te postava i skidanje. U cijenu ulazi i kvašenje prije betoniranja kao i premazivanje kalupa. Po završetku betoniranja sva se oplata nakon određenog vremena mora očistiti i sortirati.</t>
  </si>
  <si>
    <t xml:space="preserve">Betone i mortove treba miješati u razredima tlačne čvrstoće, prema propisima HRN za beton, odnosno za mortove kako je to dano u stavci troškovnika. Sav beton u principu potrebno je strojno miješati. Ručno miješanje dozvoljeno je samo za vrlo male količine nekonstruktivnih dijelova na građevini. </t>
  </si>
  <si>
    <t xml:space="preserve">Skele moraju na vrijeme biti postavljene kako ne bi došlo do zastoja u radu. Pod pojmom skele podrazumijevaju se i prilazi skeli te ograda. Kod zemljanih radova u jediničnu cijenu ulaze razupore te mostovi za prebacivanje iskopa kod eventualnih iskopa na većim dubinama. Ujedno su tu uključeni i prilazi te mostovi za betoniranje konstrukcija i slično.</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RADOVI</t>
  </si>
  <si>
    <t xml:space="preserve">dim.</t>
  </si>
  <si>
    <t xml:space="preserve">količina</t>
  </si>
  <si>
    <t xml:space="preserve">jedinična
cijena</t>
  </si>
  <si>
    <t xml:space="preserve">ukupna
cijena</t>
  </si>
  <si>
    <t xml:space="preserve">PRIPREMNI RADOVI</t>
  </si>
  <si>
    <t xml:space="preserve">1.1.</t>
  </si>
  <si>
    <r>
      <rPr>
        <b val="true"/>
        <sz val="9"/>
        <rFont val="Calibri"/>
        <family val="2"/>
        <charset val="238"/>
      </rPr>
      <t xml:space="preserve">Iskolčenje i održavanje trase. </t>
    </r>
    <r>
      <rPr>
        <sz val="9"/>
        <rFont val="Calibri"/>
        <family val="2"/>
        <charset val="238"/>
      </rPr>
      <t xml:space="preserve">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kilometru trase, priključnih cesta i objekata.
Sve u skladu s točkom 1-02. OTU-a.</t>
    </r>
  </si>
  <si>
    <t xml:space="preserve">Obračun po km trase</t>
  </si>
  <si>
    <t xml:space="preserve">km</t>
  </si>
  <si>
    <t xml:space="preserve">1.2.</t>
  </si>
  <si>
    <r>
      <rPr>
        <b val="true"/>
        <sz val="9"/>
        <rFont val="Calibri"/>
        <family val="2"/>
        <charset val="238"/>
      </rPr>
      <t xml:space="preserve">Lociranje i označavanje komunalnih instalacija i priključaka,</t>
    </r>
    <r>
      <rPr>
        <sz val="9"/>
        <rFont val="Calibri"/>
        <family val="2"/>
        <charset val="238"/>
      </rPr>
      <t xml:space="preserve"> kao što su zračni i podzemni vodovi električne energije, telefonski vodovi, kanalizacije, vodovodi, plinovodi i dr. bilo da su sastavni dio gradnje ili koji gradnjom mogu biti ugroženi.
Sve u skladu s točkom 1-03.5. OTU-a.</t>
    </r>
  </si>
  <si>
    <t xml:space="preserve">Odvodnja</t>
  </si>
  <si>
    <t xml:space="preserve">rez.</t>
  </si>
  <si>
    <t xml:space="preserve">Vodovod</t>
  </si>
  <si>
    <t xml:space="preserve">Elektrokabeli </t>
  </si>
  <si>
    <t xml:space="preserve">DTK mreža</t>
  </si>
  <si>
    <t xml:space="preserve">1.3.</t>
  </si>
  <si>
    <r>
      <rPr>
        <b val="true"/>
        <sz val="9"/>
        <rFont val="Calibri"/>
        <family val="2"/>
        <charset val="238"/>
      </rPr>
      <t xml:space="preserve">Uklanjanje grmlja i drveća debljine (promjera) do 10 cm.</t>
    </r>
    <r>
      <rPr>
        <sz val="9"/>
        <rFont val="Calibri"/>
        <family val="2"/>
        <charset val="238"/>
      </rPr>
      <t xml:space="preserve">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1. OTU-a.</t>
    </r>
  </si>
  <si>
    <t xml:space="preserve">Obračun po m2</t>
  </si>
  <si>
    <t xml:space="preserve">m2</t>
  </si>
  <si>
    <t xml:space="preserve">1.4.</t>
  </si>
  <si>
    <r>
      <rPr>
        <b val="true"/>
        <sz val="9"/>
        <rFont val="Calibri"/>
        <family val="2"/>
        <charset val="238"/>
      </rPr>
      <t xml:space="preserve">Razbijanje, uklanjanje, utovar i odvoz postojećih konstrukcija. </t>
    </r>
    <r>
      <rPr>
        <sz val="9"/>
        <rFont val="Calibri"/>
        <family val="2"/>
        <charset val="238"/>
      </rPr>
      <t xml:space="preserve">U cijeni je razbijanje asfaltne kolničke konstrukcije,</t>
    </r>
    <r>
      <rPr>
        <b val="true"/>
        <sz val="9"/>
        <rFont val="Calibri"/>
        <family val="2"/>
        <charset val="238"/>
      </rPr>
      <t xml:space="preserve"> </t>
    </r>
    <r>
      <rPr>
        <sz val="9"/>
        <rFont val="Calibri"/>
        <family val="2"/>
        <charset val="238"/>
      </rPr>
      <t xml:space="preserve">rubnjaka i  betonskih kolnika. Stavka obuhvaća strojno razbijanje postojeće asfaltne kolničke konstrukcije, rubnjaka i betonskih kolnika, utovar u transportno sredstvo i prijevoz na deponiju koju osigurava izvođač radova. Građevinski otpad deponirati u skladu sa Pravilnikom o gospodarenju građevnim otpadom (NN br.38/08)</t>
    </r>
  </si>
  <si>
    <t xml:space="preserve">Rubnjaci</t>
  </si>
  <si>
    <t xml:space="preserve">m1</t>
  </si>
  <si>
    <t xml:space="preserve">Postojeća kolnička konstrukcija (asfalt d=10 cm) na cesti</t>
  </si>
  <si>
    <t xml:space="preserve">Postojeća kolnička konstrukcija (asfalt d=5 cm) na nogostupu</t>
  </si>
  <si>
    <t xml:space="preserve">1.5.</t>
  </si>
  <si>
    <r>
      <rPr>
        <b val="true"/>
        <sz val="9"/>
        <rFont val="Calibri"/>
        <family val="2"/>
        <charset val="238"/>
      </rPr>
      <t xml:space="preserve">Frezanje habajućeg sloja kolničke konstrukcije - Frezanje asfalta  4 cm.</t>
    </r>
    <r>
      <rPr>
        <sz val="9"/>
        <rFont val="Calibri"/>
        <family val="2"/>
        <charset val="238"/>
      </rPr>
      <t xml:space="preserve"> Stavka obuhvaća strojno frezanje asfalta na mjestu gdje počinje tj. završava navedena rekonstrukcija prometnice.  Građevinski otpad deponirati u skladu sa Pravilnikom o gospodarenju građevnim otpadom (NN br.38/08)</t>
    </r>
  </si>
  <si>
    <t xml:space="preserve">Frezanje 4cm</t>
  </si>
  <si>
    <t xml:space="preserve">1.6.</t>
  </si>
  <si>
    <r>
      <rPr>
        <b val="true"/>
        <sz val="9"/>
        <rFont val="Calibri"/>
        <family val="2"/>
        <charset val="238"/>
      </rPr>
      <t xml:space="preserve">Uklanjanje postojeće horizontalne signalizacije - Frezanje asfalta 0.5 - 1.0cm.</t>
    </r>
    <r>
      <rPr>
        <sz val="9"/>
        <rFont val="Calibri"/>
        <family val="2"/>
        <charset val="238"/>
      </rPr>
      <t xml:space="preserve"> Stavka obuhvaća strojno frezanje asfalta na mjestu gdje počinje tj. završava navedena rekonstrukcija prometnice. </t>
    </r>
  </si>
  <si>
    <t xml:space="preserve">Šrafure, pješački, strelice</t>
  </si>
  <si>
    <t xml:space="preserve">1.7.</t>
  </si>
  <si>
    <r>
      <rPr>
        <b val="true"/>
        <sz val="9"/>
        <rFont val="Calibri"/>
        <family val="2"/>
        <charset val="238"/>
      </rPr>
      <t xml:space="preserve">Rezanje asfalta.</t>
    </r>
    <r>
      <rPr>
        <sz val="9"/>
        <rFont val="Calibri"/>
        <family val="2"/>
        <charset val="238"/>
      </rPr>
      <t xml:space="preserve"> Stavka obuhvaća jednostrano strojno rezanje asfalta na mjestu gdje počinje tj. završava navedena rekonstrukcija prometnice radi kvalitetnije izrade spoja starog i novog asfalta. </t>
    </r>
  </si>
  <si>
    <t xml:space="preserve">Obračun po m1</t>
  </si>
  <si>
    <t xml:space="preserve">1.8.</t>
  </si>
  <si>
    <r>
      <rPr>
        <b val="true"/>
        <sz val="9"/>
        <rFont val="Calibri"/>
        <family val="2"/>
        <charset val="238"/>
      </rPr>
      <t xml:space="preserve">Demontaža i ponovna montaža postojećih metalnih ograda sa deponiranjem do ponove ugradbe.</t>
    </r>
    <r>
      <rPr>
        <sz val="9"/>
        <rFont val="Calibri"/>
        <family val="2"/>
        <charset val="238"/>
      </rPr>
      <t xml:space="preserve"> Stavka obuhvaća pažljivu demontažu metalne ograde (kako bi se ista mogla upotrijebiti kasnije za ponovno postavljanje), deponiranje na parceli na prikladno mjesto izvan obuhvata radova, do ponovne ugradbe.
Ogradu deponirati na prikladno mjesto u dogovoru s vlasnikom parcele i nadzornim inženjerom.
Obračun po metru dužnom demontirane ograde.</t>
    </r>
  </si>
  <si>
    <t xml:space="preserve">Metalna - žičana ograda</t>
  </si>
  <si>
    <t xml:space="preserve">1.9.</t>
  </si>
  <si>
    <r>
      <rPr>
        <b val="true"/>
        <sz val="9"/>
        <rFont val="Calibri"/>
        <family val="2"/>
        <charset val="238"/>
      </rPr>
      <t xml:space="preserve">Uklanjanje i ponovna montaža prometnih znakova, reklamnih panoa i ostale opreme </t>
    </r>
    <r>
      <rPr>
        <sz val="9"/>
        <rFont val="Calibri"/>
        <family val="2"/>
        <charset val="238"/>
      </rPr>
      <t xml:space="preserve">koja se nalaze u koridoru ceste. U cijenu je uključeno privremeno deponiranje. Prometne znakove odvesti na odlagalište. Reklamne panoe vratiti na novi položaj uz rub ceste. U cijeni su svi radovi i materijali potrebni za izvođenje radova uklanjanja,  i montaža odnosno pričvršćivanje nosača znaka ili panoa. Radovi izvedbe temelja i stupova znakova i panoa dani su u posebnoj stavci troškovnika
Sve u skladu s točkom 1-03.2. OTU-a. Građevinski otpad deponirati u skladu sa Pravilnikom o gospodarenju građevnim otpadom (NN br.38/08)</t>
    </r>
  </si>
  <si>
    <t xml:space="preserve">Uklanjanje prometnih znakova i panoa</t>
  </si>
  <si>
    <t xml:space="preserve">kom</t>
  </si>
  <si>
    <t xml:space="preserve">Montaža znakova i reklamnih panoa</t>
  </si>
  <si>
    <t xml:space="preserve">1.10.</t>
  </si>
  <si>
    <r>
      <rPr>
        <b val="true"/>
        <sz val="9"/>
        <rFont val="Calibri"/>
        <family val="2"/>
        <charset val="238"/>
      </rPr>
      <t xml:space="preserve">Izrada projekta privremene regulacije prometa. </t>
    </r>
    <r>
      <rPr>
        <sz val="9"/>
        <rFont val="Calibri"/>
        <family val="2"/>
        <charset val="238"/>
      </rPr>
      <t xml:space="preserve">Za nesmetano odvijanje prometa potrebno je prije početka radova izraditi projekt privremene regulacije prometa. Na taj je projekt potrebno ishoditi suglasnost nadležnih institucija. Obračunava se po kompletu cjelokupnog rješenja za sve eventualne faze izvođenja.</t>
    </r>
  </si>
  <si>
    <t xml:space="preserve">Obračun po kompletu</t>
  </si>
  <si>
    <t xml:space="preserve">komplet</t>
  </si>
  <si>
    <t xml:space="preserve">1.11.</t>
  </si>
  <si>
    <r>
      <rPr>
        <b val="true"/>
        <sz val="9"/>
        <rFont val="Calibri"/>
        <family val="2"/>
        <charset val="238"/>
      </rPr>
      <t xml:space="preserve">Dobava i postavljanje znakova i opreme privremene regulacije prometa.</t>
    </r>
    <r>
      <rPr>
        <i val="true"/>
        <sz val="9"/>
        <rFont val="Calibri"/>
        <family val="2"/>
        <charset val="238"/>
      </rPr>
      <t xml:space="preserve"> </t>
    </r>
    <r>
      <rPr>
        <sz val="9"/>
        <rFont val="Calibri"/>
        <family val="2"/>
        <charset val="238"/>
      </rPr>
      <t xml:space="preserve">Za nesmetano odvijanje prometa potrebno je prije početka radova postaviti znakove privremene regulacije prometa, u skladu sa projektom privremene regulacije prometa. Obračunava se po kompletu cjelokupnog rješenja za sve eventualne faze izvođenja.</t>
    </r>
  </si>
  <si>
    <t xml:space="preserve">PRIPREMNI RADOVI - Ukupno (kn):</t>
  </si>
  <si>
    <t xml:space="preserve">ZEMLJANI RADOVI</t>
  </si>
  <si>
    <t xml:space="preserve">2.1.</t>
  </si>
  <si>
    <r>
      <rPr>
        <b val="true"/>
        <sz val="9"/>
        <rFont val="Calibri"/>
        <family val="2"/>
        <charset val="238"/>
      </rPr>
      <t xml:space="preserve">Strojni površinski iskop humusa</t>
    </r>
    <r>
      <rPr>
        <sz val="9"/>
        <rFont val="Calibri"/>
        <family val="2"/>
        <charset val="238"/>
      </rPr>
      <t xml:space="preserve"> u debljini prema projektu ili iznimno stvarne debljine prema uputama nadzornog inženjera. U cijenu je uključen transport materijala (guranje ili utovarom u transportno vozilo i prijevoz), razastiranje i planiranje iskopanog humusa na stalnom odlagalištu (deponiji). Odlagalište osigurava izvođač radova, udaljenost veća od 5 km. Obračun se vrši po m3 iskopanog i deponiranog humusa. Materijal zbrinuti u skladu sa Pravilnikom o gospodarenju građevinskim otpadom (N.N. br. 38/08). Sve u skladu s točkom 2-01. OTU-a.</t>
    </r>
  </si>
  <si>
    <t xml:space="preserve">Obračun po m3</t>
  </si>
  <si>
    <t xml:space="preserve">m3</t>
  </si>
  <si>
    <t xml:space="preserve">2.2.</t>
  </si>
  <si>
    <r>
      <rPr>
        <b val="true"/>
        <sz val="9"/>
        <rFont val="Calibri"/>
        <family val="2"/>
        <charset val="238"/>
      </rPr>
      <t xml:space="preserve">Strojni široki iskop za prometnicu i potporne zidove </t>
    </r>
    <r>
      <rPr>
        <sz val="9"/>
        <rFont val="Calibri"/>
        <family val="2"/>
        <charset val="238"/>
      </rPr>
      <t xml:space="preserve">bez obzira na kategoriju tla prema odredbama projekta s utovarom u prijevozno sredstvo i transportom na mjesto deponiranja. U cijenu je uključen iskop, utovar u transportno vozilo, prijevoz materijala na trajnu deponiju udaljenosti veće od 5 km koju osigurava izvođač radova, priprema privremenih prometnica s održavanjem istih za cijelo vrijeme korištenja, te sanacija okoliša nakon dovršenja radova. Obračun se vrši po m3 stvarno izvršenog iskopa tla u sraslom stanju, bez obzira na kategoriju. Izvođač radova je dužan obići trasu ceste i upoznati se sa stanjem na terenu prije davanja ponude. Materijal zbrinuti u skladu sa Pravilnikom o gospodarenju građevinskim otpadom (N.N. br. 38/08).
Sve u skladu s točkom 2-02. OTU-a.</t>
    </r>
  </si>
  <si>
    <t xml:space="preserve">2.3.</t>
  </si>
  <si>
    <r>
      <rPr>
        <b val="true"/>
        <sz val="9"/>
        <rFont val="Calibri"/>
        <family val="2"/>
        <charset val="238"/>
      </rPr>
      <t xml:space="preserve">Strojni iskop jame za slivnik i rova , te slivnika bez obzira na kategoriju tla i naknadno zatrpavanje rova nakon postavljanja cijevi,</t>
    </r>
    <r>
      <rPr>
        <sz val="9"/>
        <rFont val="Calibri"/>
        <family val="2"/>
        <charset val="238"/>
      </rPr>
      <t xml:space="preserve"> prema odredbama projekta. Rov je širine 70 cm za cijev DN200. Dubina rova za cjevovod je 90 cm. Na mjestu slivnika izvodi se iskop jame dim. 1.3x1.3x1.3 m. Dio materijala će se koristiti za zatrpavanje rova i slivnika, a višak materijala izvođač je dužan odvesti na trajno odlagalište. Materijal iz iskopa odlagati uz rov. U cijeni je iskop, odlaganje uz rov, utovar i odvoz viška materijala nakon zatrpavanja cijevi. Obračun se vrši po m3 stvarno izvršenog iskopa tla u sraslom stanju, bez obzira na kategoriju. Izvođač radova je dužan obići trasu ceste i upoznati se sa stanjem na terenu prije davanja ponude.
Sve u skladu s točkom 2-02. OTU-a. Višak materijala zbrinuti u skladu sa Pravilnikom o gospodarenju građevinskim otpadom (N.N. br. 38/08).</t>
    </r>
  </si>
  <si>
    <t xml:space="preserve">Rov za spoj slivnika na okno ili drugi slivnik- Obračun po m3</t>
  </si>
  <si>
    <t xml:space="preserve">Jame za slivnike- Obračun po m3</t>
  </si>
  <si>
    <t xml:space="preserve">Zatrpavanje rova materijalom iz iskopa</t>
  </si>
  <si>
    <t xml:space="preserve">Odvoz viška materijala</t>
  </si>
  <si>
    <t xml:space="preserve">2.4.</t>
  </si>
  <si>
    <r>
      <rPr>
        <b val="true"/>
        <sz val="9"/>
        <rFont val="Calibri"/>
        <family val="2"/>
        <charset val="238"/>
      </rPr>
      <t xml:space="preserve">Strojni iskop plitkog rova za ugradnju fleksibilnih cijevi (rov širine 40 cm, dubine 50 cm)</t>
    </r>
    <r>
      <rPr>
        <sz val="9"/>
        <rFont val="Calibri"/>
        <family val="2"/>
        <charset val="238"/>
      </rPr>
      <t xml:space="preserve"> kao pripremu za ugradnju sustava navodnjavanja zelenih površina, prema odredbama projekta s odlaganjem uz rov. Materijal iz iskopa odvesti na trajnu deponiju udaljenosti veće od 5 km koju osigurava izvođač radova. Obračun se vrši po m3 stvarno izvršenog iskopa tla u sraslom stanju, bez obzira na kategoriju. Izvođač radova je dužan obići mjesto zahvata i upoznati se sa stanjem na terenu prije davanja ponude. Višak materijala zbrinuti u skladu sa Pravilnikom o gospodarenju građevinskim otpadom (N.N. br. 38/08).</t>
    </r>
  </si>
  <si>
    <t xml:space="preserve">Obračun po m3 iskopa</t>
  </si>
  <si>
    <t xml:space="preserve">2.5.</t>
  </si>
  <si>
    <r>
      <rPr>
        <b val="true"/>
        <sz val="9"/>
        <rFont val="Calibri"/>
        <family val="2"/>
        <charset val="238"/>
      </rPr>
      <t xml:space="preserve">Ručni iskop tla </t>
    </r>
    <r>
      <rPr>
        <sz val="9"/>
        <rFont val="Calibri"/>
        <family val="2"/>
        <charset val="238"/>
      </rPr>
      <t xml:space="preserve">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3 stvarno izvršenog iskopa tla. Sve u skladu s točkom 2-02. OTU-a. Višak materijala zbrinuti u skladu sa Pravilnikom o gospodarenju građevinskim otpadom (N.N. br. 38/08)</t>
    </r>
  </si>
  <si>
    <t xml:space="preserve">2.6.</t>
  </si>
  <si>
    <r>
      <rPr>
        <b val="true"/>
        <sz val="9"/>
        <rFont val="Calibri"/>
        <family val="2"/>
        <charset val="238"/>
      </rPr>
      <t xml:space="preserve">Izrada nasipa prometnice od kamenog materijala</t>
    </r>
    <r>
      <rPr>
        <sz val="9"/>
        <rFont val="Calibri"/>
        <family val="2"/>
        <charset val="238"/>
      </rPr>
      <t xml:space="preserve"> materijalom iz kamenoloma ili pozajmišta. Strojno nasipanje i razastiranje, na prethodno pripremljenom temeljnom tlu u skladu sa OTU, prema potrebi vlaženje ili sušenje, planiranje nasipanih slojeva debljine i nagiba prema projektu odnosno utvrđenih pokusnom dionicom, te zbijanje s odgovarajućim sredstvima, a prema odredbama OTU-a. U cijenu je uključen sav rad i materijal, utovar i transport iz kamenoloma ili pozajmišta koje osigurava izvođač radova, te planiranje pokosa nasipa i čišćenje okoline.
Sve u skladu s točkom 2-09. OTU-a.</t>
    </r>
  </si>
  <si>
    <t xml:space="preserve">Prometnica, obračun po m3</t>
  </si>
  <si>
    <t xml:space="preserve">2.7.</t>
  </si>
  <si>
    <r>
      <rPr>
        <b val="true"/>
        <sz val="9"/>
        <rFont val="Calibri"/>
        <family val="2"/>
        <charset val="238"/>
      </rPr>
      <t xml:space="preserve">Uređenje temeljnog tla</t>
    </r>
    <r>
      <rPr>
        <sz val="9"/>
        <rFont val="Calibri"/>
        <family val="2"/>
        <charset val="238"/>
      </rPr>
      <t xml:space="preserve"> mehaničkim zbijanjem. U cijenu je uključeno prethodno čišćenje te planiranje i rad potreban za postizanje optimalne vlažnosti vezanih tala, vlaženjem ili rahljenjem i sušenjem. 
Sve u skladu sa točkom 2-08.1 OTU-a.
</t>
    </r>
  </si>
  <si>
    <t xml:space="preserve">2.8.</t>
  </si>
  <si>
    <r>
      <rPr>
        <b val="true"/>
        <sz val="9"/>
        <rFont val="Calibri"/>
        <family val="2"/>
        <charset val="238"/>
      </rPr>
      <t xml:space="preserve">Planiranje i valjanje posteljice prometnice</t>
    </r>
    <r>
      <rPr>
        <sz val="9"/>
        <rFont val="Calibri"/>
        <family val="2"/>
        <charset val="238"/>
      </rPr>
      <t xml:space="preserve"> mehaničkim zbijanjem. U cijenu je uključeno prethodno čišćenje te planiranje i rad potreban za postizanje optimalne vlažnosti vezanih tala, vlaženjem ili rahljenjem i sušenjem. Modul stišljivosti mjeren kružnom pločom </t>
    </r>
    <r>
      <rPr>
        <sz val="9"/>
        <rFont val="Symbol"/>
        <family val="1"/>
        <charset val="2"/>
      </rPr>
      <t xml:space="preserve">f</t>
    </r>
    <r>
      <rPr>
        <sz val="9"/>
        <rFont val="Calibri"/>
        <family val="2"/>
        <charset val="238"/>
      </rPr>
      <t xml:space="preserve">30 cm iznosi &gt;40 MN/m2. Sve u skladu s točkom 2-10. OTU-a.</t>
    </r>
  </si>
  <si>
    <t xml:space="preserve">2.9.</t>
  </si>
  <si>
    <r>
      <rPr>
        <b val="true"/>
        <sz val="9"/>
        <rFont val="Calibri"/>
        <family val="2"/>
        <charset val="238"/>
      </rPr>
      <t xml:space="preserve">Izrada bankina od zrnatog kamenog materijala. širine 0.5 m, </t>
    </r>
    <r>
      <rPr>
        <sz val="9"/>
        <rFont val="Calibri"/>
        <family val="2"/>
        <charset val="238"/>
      </rPr>
      <t xml:space="preserve">debljine 10 cm. Bankina se izvodi na uredno izvedenoj i preuzetoj podlozi, veličine zrna 0-31,5 mm, širine i debljine u zbijenom stanju prema projektu, a ovisno o debljini kolničke konstrukcije. U cijenu je uključena nabava i prijevoz potrebnog materijala, razastiranje, grubo i fino planiranje, te zbijanje do tražene zbijenosti, debljine sloja i nagiba prema projektu i svi potrebni strojevi za dovršenje stavke. Obračun je u m1 izrađene bankine debljine i širine određene projektom. Izvedba, kontrola kakvoće i obračun prema OTU 2-16. i 2-16.1.</t>
    </r>
  </si>
  <si>
    <t xml:space="preserve">ZEMLJANI RADOVI - Ukupno (kn):</t>
  </si>
  <si>
    <t xml:space="preserve">BETONSKI RADOVI</t>
  </si>
  <si>
    <t xml:space="preserve">3.1.</t>
  </si>
  <si>
    <r>
      <rPr>
        <b val="true"/>
        <sz val="9"/>
        <rFont val="Calibri"/>
        <family val="2"/>
        <charset val="238"/>
      </rPr>
      <t xml:space="preserve">Izrada rubnjaka </t>
    </r>
    <r>
      <rPr>
        <sz val="9"/>
        <rFont val="Calibri"/>
        <family val="2"/>
        <charset val="238"/>
      </rPr>
      <t xml:space="preserve">od predgotovljenih elemenata tipskog poprečnog presjeka 15/25 cm  iz betona klase C40/45 na betonskoj podlozi iz betona C12/15, prema detaljima iz projekta. Obračun je po m1 izvedenog rubnjaka, a u cijenu je uključena izvedba tamponske podloge (širine 50 cm i debljine 15 cm), temelja od podložnog betona također debljine 15 cm, nabava predgotovljenih elemenata i betona, privremeno uskladištenje  i razvoz, svi prijevozi i prijenosi, priprema i ugradnja obloge sa obje strane rubnjaka u skladu sa projektom, rad na ugradnji s obradom sljubnica, njege betona te sav pomoćni rad i materijali. Sve u skladu s točkom 3-04.7. OTU-a.</t>
    </r>
  </si>
  <si>
    <t xml:space="preserve">3.2.</t>
  </si>
  <si>
    <r>
      <rPr>
        <b val="true"/>
        <sz val="9"/>
        <rFont val="Calibri"/>
        <family val="2"/>
        <charset val="238"/>
      </rPr>
      <t xml:space="preserve">Izrada rubnjaka </t>
    </r>
    <r>
      <rPr>
        <sz val="9"/>
        <rFont val="Calibri"/>
        <family val="2"/>
        <charset val="238"/>
      </rPr>
      <t xml:space="preserve">od predgotovljenih elemenata tipskog poprečnog presjeka 8/25 cm (odnosno prema nacrtima)  iz betona klase C40/45 na betonskoj podlozi iz betona C12/15, prema detaljima iz projekta. Obračun je po m1 izvedenog rubnjaka, a u cijenu je uključena izvedba podloge i temelja, nabava predgotovljenih elemenata i betona, privremeno uskladištenje  i razvoze, svi prijevozi i prijenosi, priprema obloge, rad na ugradnji s obradom sljubnica, njege betona te sav pomoćni rad i materijali.
Sve u skladu s točkom 3-04.7. OTU-a.</t>
    </r>
  </si>
  <si>
    <t xml:space="preserve">3.3.</t>
  </si>
  <si>
    <r>
      <rPr>
        <b val="true"/>
        <sz val="9"/>
        <rFont val="Calibri"/>
        <family val="2"/>
        <charset val="238"/>
      </rPr>
      <t xml:space="preserve">Betoniranje podložnog sloja potpornog zida </t>
    </r>
    <r>
      <rPr>
        <sz val="9"/>
        <rFont val="Calibri"/>
        <family val="2"/>
        <charset val="238"/>
      </rPr>
      <t xml:space="preserve">betonom klase C12/15 prema dimenzijama iz projekta na zbijenu, ispitanu podlogu, preuzetu od nadzornog inženjera. Obračun je po m3 ugrađenog betona o projektnim mjerama d=8 cm, širina podložnog betona je 20 cm veća od širine temelja , a u cijenu je uključena nabava betona, svi prijevozi i prijenosi, potrebne oplate i skele, rad na ugradnji i njezi betona, crpljenje vode, te sav dugi potreban rad i materijal. </t>
    </r>
  </si>
  <si>
    <t xml:space="preserve">3.4.</t>
  </si>
  <si>
    <r>
      <rPr>
        <b val="true"/>
        <sz val="9"/>
        <rFont val="Calibri"/>
        <family val="2"/>
        <charset val="238"/>
      </rPr>
      <t xml:space="preserve">Izrada temelja zida 
</t>
    </r>
    <r>
      <rPr>
        <sz val="9"/>
        <rFont val="Calibri"/>
        <family val="2"/>
        <charset val="238"/>
      </rPr>
      <t xml:space="preserve">- betonom klase C 25/30 u svemu prema nacrtima, detaljima i uvjetima iz projekta. Širina temelja iznosi 80(60) cm, visina temelja 25 cm. Obračun je po m3 ugrađenog betona po projektiranom presjeku, a u cijenu je uključena nabava betona, svi prijevozi i prijenosi, izrada i demontaže oplate i skele, rad na ugradnji i njezi betona, crpljenje vode, te sav drugi potreban rad i materijal.
Sve u skladu s točkom 4-01.2. OTU-a.</t>
    </r>
  </si>
  <si>
    <t xml:space="preserve">širina/visina:  Obračun po m3</t>
  </si>
  <si>
    <t xml:space="preserve">3.5.</t>
  </si>
  <si>
    <r>
      <rPr>
        <b val="true"/>
        <sz val="9"/>
        <rFont val="Calibri"/>
        <family val="2"/>
        <charset val="238"/>
      </rPr>
      <t xml:space="preserve">Betoniranje zida izvan temelja, površina zida mora biti izvedena glatka i ravna te spremna za završnu obradu bojanjem</t>
    </r>
    <r>
      <rPr>
        <sz val="9"/>
        <rFont val="Calibri"/>
        <family val="2"/>
        <charset val="238"/>
      </rPr>
      <t xml:space="preserve"> 
- betonom klase C25/30
u propisno izrađenoj i postavljenoj oplati koja osigurava položaj i mjere  u svemu prema nacrtu, detaljima i uvjetima iz projekta. Širina zida iznosi 25 cm, visina zida je prema uzdužnom profilu. Obračun je po m3 ugrađenog betona po projektiranom presjeku, a u cijenu je uključena nabava betona, svi prijevozi i prijenosi, izrada i demontaža oplate i skele, rad na ugradnji i njezi betona, sav drugi potreban rad i materijal.
</t>
    </r>
  </si>
  <si>
    <t xml:space="preserve">3.6.</t>
  </si>
  <si>
    <r>
      <rPr>
        <b val="true"/>
        <sz val="9"/>
        <rFont val="Calibri"/>
        <family val="2"/>
        <charset val="238"/>
      </rPr>
      <t xml:space="preserve">Nabava i ugradnja čelika za armiranje betona za potporni zid.</t>
    </r>
    <r>
      <rPr>
        <sz val="9"/>
        <rFont val="Calibri"/>
        <family val="2"/>
        <charset val="238"/>
      </rPr>
      <t xml:space="preserve"> Obračunava se po kilogramu (kg) ugrađene armature prema specifikacijama iz projekta, a u cijenu je uključena nabava čelika za armirane; razvrstavanje i čišćenje, sječu i savijanje, doprema na gradilište, prijevozi i prenosi; postavljanje, podlaganje, podlaganje i vezanje eventualno zavarivanje; uključivo sav rad i materijal potreban za dovršenje i postavu u projektirani položaj.
- Čelik za armiranje rebrasti B500B 
- Armaturne mreže B500A-B
</t>
    </r>
  </si>
  <si>
    <t xml:space="preserve">Obračun po kg</t>
  </si>
  <si>
    <t xml:space="preserve">kg</t>
  </si>
  <si>
    <t xml:space="preserve">3.7.</t>
  </si>
  <si>
    <r>
      <rPr>
        <b val="true"/>
        <sz val="9"/>
        <rFont val="Calibri"/>
        <family val="2"/>
        <charset val="238"/>
      </rPr>
      <t xml:space="preserve">Oblaganje slivnika (DN400) - betonom klase C16/20. </t>
    </r>
    <r>
      <rPr>
        <sz val="9"/>
        <rFont val="Calibri"/>
        <family val="2"/>
        <charset val="238"/>
      </rPr>
      <t xml:space="preserve">Stavka obuhvaća izvedbu podloge od betona debljine 10 cm na dnu slivnika i obloge cijevi (plašta) betonom debljine 10 cm do slivničke rešetke. U cijeni  je rad kao i dobava, transport i ugradnja svog potrebnog materijala (beton, drvena oplata i sl). Oplata je 70×70 cm visine 1.2 metra.</t>
    </r>
  </si>
  <si>
    <t xml:space="preserve">3.8.</t>
  </si>
  <si>
    <r>
      <rPr>
        <b val="true"/>
        <sz val="9"/>
        <rFont val="Calibri"/>
        <family val="2"/>
        <charset val="238"/>
      </rPr>
      <t xml:space="preserve">Izrada obloge cijevi od betona klase C16/2</t>
    </r>
    <r>
      <rPr>
        <sz val="9"/>
        <rFont val="Calibri"/>
        <family val="2"/>
        <charset val="238"/>
      </rPr>
      <t xml:space="preserve">0, za spojeve slivnika iznad cijevi debljine najmanje 15 cm s ručnim ravnanjem i planiranjem. U cijeni je oplata, beton te sav rad i ostali materijal. Obračun po m3</t>
    </r>
  </si>
  <si>
    <t xml:space="preserve">Za slivnike, Obračun po m3</t>
  </si>
  <si>
    <t xml:space="preserve">Za PEHD cijevi (navodnjavanje), Obračun po m3</t>
  </si>
  <si>
    <t xml:space="preserve">3.9.</t>
  </si>
  <si>
    <r>
      <rPr>
        <b val="true"/>
        <sz val="9"/>
        <rFont val="Calibri"/>
        <family val="2"/>
        <charset val="238"/>
      </rPr>
      <t xml:space="preserve">Izrada dekorativnog armiranog betona  cetificiranog sa oznakom  C30/37,XC3,XD2,XA1,XM1,S4 Dmax 16, Cl 0,2 debljine 18 cm. </t>
    </r>
    <r>
      <rPr>
        <sz val="9"/>
        <rFont val="Calibri"/>
        <family val="2"/>
        <charset val="238"/>
      </rPr>
      <t xml:space="preserve">Stavka obuhvaća:
a) pripremne radove kao što su provjera visina, nagiba i pravaca prema projektu te po potrebi zaštita okolnih građevina i dijelova građevina pvc folijom. Zaštitu ukloniti nakon pranja kulira.
b) dobava, doprema i  postava bočne oplate po potrebi
c) Kao podloga za dekorativni beton mora biti izveden tamponski sloj modula stišljivosti debljine 20cm Ms&gt;80 Mpa.
d) izrada i doprema dekorativnog  betona certificiranog sa oznakom  C30/37,XC3,XD2,XA1,XM1,S4 Dmax 16,Cl 0,2 . Koristiti drobljeni kameni agregat eruptivnog porijekla.
e) Beton je armiran armaturnom Q mrežom -385, u gornjoj i donjoj zoni.</t>
    </r>
  </si>
  <si>
    <t xml:space="preserve">e) ručna ugradnja betona alu- letvom na projektirani nagib i visinu, nakon izvlačenja letvom plohu je potrebno zagladiti ručnim alatom, završna obrada kao za cementi estrih, nakon obrade ploha mora biti zatvorene strukture. Beton se ugrađuje na tamponski sloj koji se natapa vodom. 
f) pravovremeno ručno ili strojno prskanje retarderom  na biljnoj bazi (prilagođen za pranje do ciljane dubine od 1 mm). Prskanje vršiti jednolično uz potrošnju retardera prema tehničkoj uputi.
g) Piljenje razdjelnica na razmaku  max 4,0 m, vršiti poslije, pranja površine betona do dubine 3 do 4 cm. U piljenje se uključuje i obrada hladnog spoja odnosno prekida između dnevnih taktova rada.
h) Pravovremeno pranje dekorativnog betona vodom.Pranje vršiti isključivo visokotlačnim peračima s mogučnosti regulacije tlaka i protoka vode. Nakon pranja visokotlačnim peračem plohu isprati većom kolićinom vode bez povišenog tlaka.
i) Završno čišćenje gradilišta, odovoz otpada na odlagalište na udaljenost do 8 km.
j) Stavka uključuje izradu probnih uzoraka i probnog polja, te ispitivanje na probno opterećenje. Retarder kao i vrijeme pranja podesiti tako da rezultat odgovara odobrenom probnom polju / uzorku.</t>
  </si>
  <si>
    <t xml:space="preserve">Beton, Obračun po m3</t>
  </si>
  <si>
    <t xml:space="preserve">Tampon, Obračun po m3</t>
  </si>
  <si>
    <t xml:space="preserve">Retarder, Obračun po m2</t>
  </si>
  <si>
    <t xml:space="preserve">Armatura, Obračun po kg</t>
  </si>
  <si>
    <t xml:space="preserve">BETONSKI RADOVI - Ukupno (kn):</t>
  </si>
  <si>
    <t xml:space="preserve">ZIDARSKI RADOVI</t>
  </si>
  <si>
    <t xml:space="preserve">4.1.</t>
  </si>
  <si>
    <r>
      <rPr>
        <b val="true"/>
        <sz val="9"/>
        <rFont val="Calibri"/>
        <family val="2"/>
        <charset val="238"/>
      </rPr>
      <t xml:space="preserve">Visinsko usklađivanje postojećih poklopaca šahtova i slivnika</t>
    </r>
    <r>
      <rPr>
        <sz val="9"/>
        <rFont val="Calibri"/>
        <family val="2"/>
        <charset val="238"/>
      </rPr>
      <t xml:space="preserve"> s novom niveletom prometnice. Stavka uključuje ručno oslobađanje (razbijanje postojeće betonske zaštite) te ponovno namještanje i betoniranje – ugrađivanje. Sve kape moraju se ugraditi tek nakon ugradnje bitumeniziranog sloja ceste. U stavku je uključen sav potreban materijal i rad. 
Obračun se vrši po komadu niveliranog poklopca.</t>
    </r>
  </si>
  <si>
    <t xml:space="preserve">Podizanje poklopca šahta  u zelenom pojasu</t>
  </si>
  <si>
    <t xml:space="preserve">Niveliranje postojećih poklopaca</t>
  </si>
  <si>
    <t xml:space="preserve">Niveliranje rešetke slivnika</t>
  </si>
  <si>
    <t xml:space="preserve">4.2.</t>
  </si>
  <si>
    <r>
      <rPr>
        <b val="true"/>
        <sz val="9"/>
        <rFont val="Calibri"/>
        <family val="2"/>
        <charset val="238"/>
      </rPr>
      <t xml:space="preserve">Nabava i ugradnja poklopaca TK zdenca</t>
    </r>
    <r>
      <rPr>
        <sz val="9"/>
        <rFont val="Calibri"/>
        <family val="2"/>
        <charset val="238"/>
      </rPr>
      <t xml:space="preserve">. Stavka uključuje ručno oslobađanje (razbijanje postojeće betonske zaštite), visinsko usklađivanje kote vrha šahta,  te ponovno namještanje i betoniranje – ugrađivanje novih poklopca šahta. 
Na šaht se ugrađuju poklopci za prometno opterećenje nosivosti 400kN - poklopac za montažni zdenac "MZ-D2" (92x102cm). U stavku je uključen sav potreban materijal i rad.</t>
    </r>
  </si>
  <si>
    <t xml:space="preserve">Nabava i ugradnja poklopaca TK zdenca MZ-D2 nosivosti 400kN</t>
  </si>
  <si>
    <t xml:space="preserve">ZIDARSKI RADOVI - Ukupno (kn):</t>
  </si>
  <si>
    <t xml:space="preserve">NOSIVI SLOJEVI KOLNIČKE KONSTRUKCIJE</t>
  </si>
  <si>
    <t xml:space="preserve">5.1.</t>
  </si>
  <si>
    <r>
      <rPr>
        <b val="true"/>
        <sz val="9"/>
        <rFont val="Calibri"/>
        <family val="2"/>
        <charset val="238"/>
      </rPr>
      <t xml:space="preserve">Strojna izrada nosivog sloja od zrnatog kamenog materijala 
</t>
    </r>
    <r>
      <rPr>
        <sz val="9"/>
        <rFont val="Calibri"/>
        <family val="2"/>
        <charset val="238"/>
      </rPr>
      <t xml:space="preserve">- najvećeg zrna 63 mm
bez veziva, u debljini prema projektu.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t>
    </r>
    <r>
      <rPr>
        <sz val="9"/>
        <rFont val="Symbol"/>
        <family val="1"/>
        <charset val="2"/>
      </rPr>
      <t xml:space="preserve">f</t>
    </r>
    <r>
      <rPr>
        <sz val="9"/>
        <rFont val="Calibri"/>
        <family val="2"/>
        <charset val="238"/>
      </rPr>
      <t xml:space="preserve">30 cm iznosi Ms≥100 MN/m2. Sve u skladu s točkom 5-01. OTU-a.</t>
    </r>
  </si>
  <si>
    <t xml:space="preserve">5.2.</t>
  </si>
  <si>
    <r>
      <rPr>
        <b val="true"/>
        <sz val="9"/>
        <rFont val="Calibri"/>
        <family val="2"/>
        <charset val="238"/>
      </rPr>
      <t xml:space="preserve">Izrada izravnavajućeg nosivog sloja </t>
    </r>
    <r>
      <rPr>
        <sz val="9"/>
        <rFont val="Calibri"/>
        <family val="2"/>
        <charset val="238"/>
      </rPr>
      <t xml:space="preserve">(srednje prometno opterećenje) AC 22 base 50/70 AG6 M2, minimalne tehnološke debljine 60 mm.  U cijeni su sadržani svi troškovi nabave materijala, proizvodnje i ugradnje asfaltne mješavine, prijevoz, oprema i sve ostalo potrebno za potpuno izvođenje radova. Obračun je po m3 ugrađenog nosivog sloja.  Izvedba i kontrola kakvoće prema (HRN EN 13108-1)  i tehničkim svojstvima i zahtjevima za građevne proizvode za proizvodnju asfaltnih mješavina i za asfaltne slojeve kolnika.</t>
    </r>
  </si>
  <si>
    <t xml:space="preserve">NOSIVI SLOJEVI KOLNIČKE KONSTRUKCIJE - Ukupno (kn):</t>
  </si>
  <si>
    <t xml:space="preserve">ASFALTNI KOLNIČKI ZASTOR</t>
  </si>
  <si>
    <t xml:space="preserve">6.1.</t>
  </si>
  <si>
    <r>
      <rPr>
        <b val="true"/>
        <sz val="9"/>
        <rFont val="Calibri"/>
        <family val="2"/>
        <charset val="238"/>
      </rPr>
      <t xml:space="preserve">Izrada habajućeg sloja </t>
    </r>
    <r>
      <rPr>
        <sz val="9"/>
        <rFont val="Calibri"/>
        <family val="2"/>
        <charset val="238"/>
      </rPr>
      <t xml:space="preserve">(srednje prometno opterećenje) AC 11 surf  50/70 AG1 M3,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r>
  </si>
  <si>
    <t xml:space="preserve">6.2.</t>
  </si>
  <si>
    <r>
      <rPr>
        <b val="true"/>
        <sz val="9"/>
        <rFont val="Calibri"/>
        <family val="2"/>
        <charset val="238"/>
      </rPr>
      <t xml:space="preserve">Izrada habajućeg sloja </t>
    </r>
    <r>
      <rPr>
        <sz val="9"/>
        <rFont val="Calibri"/>
        <family val="2"/>
        <charset val="238"/>
      </rPr>
      <t xml:space="preserve">(srednje prometno opterećenje) AC 8 surf  50/70 AG4 M4,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r>
  </si>
  <si>
    <t xml:space="preserve">ASFALTNI KOLNIČKI ZASTOR - Ukupno (kn):</t>
  </si>
  <si>
    <t xml:space="preserve">OBORINSKA ODVODNJA</t>
  </si>
  <si>
    <t xml:space="preserve">7.1.</t>
  </si>
  <si>
    <r>
      <rPr>
        <b val="true"/>
        <sz val="9"/>
        <rFont val="Calibri"/>
        <family val="2"/>
        <charset val="238"/>
      </rPr>
      <t xml:space="preserve">Dobava, transport i istovar na gradilišni deponij  i ugradnja PVC, PEHD ili PP kanalizacijskih cijevi SN8 sukladno normi HRN EN 1401-1:2009. </t>
    </r>
    <r>
      <rPr>
        <sz val="9"/>
        <rFont val="Calibri"/>
        <family val="2"/>
        <charset val="238"/>
      </rPr>
      <t xml:space="preserve">U stavci je uračunata i dobava i transport svih potrebnih spojnica za cijevi i okna i sve gumene brtve, raznošenje duž rova, polaganje u rov i montaža PVC, PEHD ili PP kanalizacijskih cijevi sukladno normi HRN EN 1401-1:2009 na betonsku posteljicu posteljicu. U cijenu je uračunata i ugradnja svih spojnica za cijevi i svih gumenih brtvi. Obračun po m1.
U cijeni je i potrebna izvedba spojeva na postojeća okna ili slivnike, strojno bušenje postojećeg okna (slivnika) ugradnja cijevi i naknadna obrada spoja cementnim mortom. Također i čišćenje postojećih okana i slivnika nakon izvedbe radova.</t>
    </r>
  </si>
  <si>
    <t xml:space="preserve">DN 200 mm, SN 8 - za spojeve iz slivnika</t>
  </si>
  <si>
    <t xml:space="preserve">7.2.</t>
  </si>
  <si>
    <r>
      <rPr>
        <b val="true"/>
        <sz val="9"/>
        <rFont val="Calibri"/>
        <family val="2"/>
        <charset val="238"/>
      </rPr>
      <t xml:space="preserve">Dobava i ugradnja slivnika, od PVC, PEHD ili PP. </t>
    </r>
    <r>
      <rPr>
        <sz val="9"/>
        <rFont val="Calibri"/>
        <family val="2"/>
        <charset val="238"/>
      </rPr>
      <t xml:space="preserve">U stavci je uračunato raznošenje duž rova, polaganje u rov i montaža PVC, PEHD ili PP slivnika. Dubina taložnice je 40 cm, a ukupna dubina slivnika je do 140cm. Dno slivnika tvornički zavareno. Obračun po komadu slivnika.</t>
    </r>
  </si>
  <si>
    <t xml:space="preserve">DN 400 slivnik</t>
  </si>
  <si>
    <t xml:space="preserve">7.3.</t>
  </si>
  <si>
    <r>
      <rPr>
        <b val="true"/>
        <sz val="9"/>
        <rFont val="Calibri"/>
        <family val="2"/>
        <charset val="238"/>
      </rPr>
      <t xml:space="preserve">Izvedba spoja na postojeće okno oborinske odvodnje. </t>
    </r>
    <r>
      <rPr>
        <sz val="9"/>
        <rFont val="Calibri"/>
        <family val="2"/>
        <charset val="238"/>
      </rPr>
      <t xml:space="preserve">Cjevovod je potreno spojiti na postojeća okna. Obračun po komadu spoja. Spoj na postojeće okno cjevovoda oborinske odvodnje. </t>
    </r>
  </si>
  <si>
    <t xml:space="preserve">Obračun po komadu spoja</t>
  </si>
  <si>
    <t xml:space="preserve">7.4.</t>
  </si>
  <si>
    <r>
      <rPr>
        <b val="true"/>
        <sz val="9"/>
        <rFont val="Calibri"/>
        <family val="2"/>
        <charset val="238"/>
      </rPr>
      <t xml:space="preserve">Dobava i ugradnja slivničke rešetke. </t>
    </r>
    <r>
      <rPr>
        <sz val="9"/>
        <rFont val="Calibri"/>
        <family val="2"/>
        <charset val="238"/>
      </rPr>
      <t xml:space="preserve">Slivnička ravna rešetka okna svijetlog promjera 435*435, za ugradnju na prometnice visokog intenziteta i brzine prometovanja, iz lijevanog željeza EN-GJS-500-7 (nodularni lijev), kvadratna, sa kvadratnim okvirom. Razred opterećenja D400 (prema EN 124 i EN124-2), sa vijčanim zaključavanjem te zglobom sa anti-theft sistemom protiv krađe koji ne zahtijeva održavanje i služi također protiv neovlaštenog korištenja. Rešetka je potpuno sigurna od podizanja uslijed prometa , sa zaštitnim premazom. Vanjski promjer okvira rešetke 580*515mm, otvor kanalice pod kutem od 45 stupnjeva, visina okvira 100mm, ukupne mase min. 36,0 kg. Ugradnja sve prema uputama proizvođača. </t>
    </r>
  </si>
  <si>
    <t xml:space="preserve">Obračun po komadu. </t>
  </si>
  <si>
    <t xml:space="preserve">OBORINSKA ODVODNJA - Ukupno (kn):</t>
  </si>
  <si>
    <t xml:space="preserve">JAVNA RASVJETA</t>
  </si>
  <si>
    <t xml:space="preserve">8.1.</t>
  </si>
  <si>
    <t xml:space="preserve">Demontaža postojećeg stupa JR skupa sa nasadnikom za 2 lampe i 2 lampe. Stavka uključuje razbijanje postojećeg temelja, zatrpavanje i poravnavanje terena. Višak odvesti na deponiju.</t>
  </si>
  <si>
    <t xml:space="preserve">8.2.</t>
  </si>
  <si>
    <t xml:space="preserve"> Iskop rupe dimenzije 120x120x130cm  za izradu novog temelja. Dobava betona i izrade betonskog temelja dimenzija 110x110x120cm iz marke betona MB-20. U Stavku ukalkulirati i postavu temljnih vijaka i 2m cijevi PVC fi50 za uvod kabela</t>
  </si>
  <si>
    <t xml:space="preserve">8.3.</t>
  </si>
  <si>
    <t xml:space="preserve">Dobava i montaža 12m osmerkotunog stupa kao tip VALMON Galaxie P12m fi72 ili jednako vrijednog proizvoda slijedečih karakteristika:
Konusni osmerokutni rasvjetni stup sa ravnom temeljnom pločom (razmak između vijaka 300 mm), visina 12m, nasadnik FI76, vruće cinčani, debljina stijenke 4 mm, dizajniran za vjetrovnu zonu 35 m/s. Čelični materijal kvalitete S235JR+N prema Tehničkom propisu za čelične konstrukcije'' (NN 112/08), antikorozivna zaštita izvana i iznutra, antikorozivna zaštita vrućim pocinčavanjem prema HRN EN ISO 1461. Stup je opremljen vratima, letvicom za ovjes razdjelnice rasvjetnog stupa, vijkom za uzemljenje izvana i iznutra. Isporučuje se s pripadajućim temeljnim (sidrenim) vijcima i maticama, te šablonom za ugradnju temeljnih vijaka, kvaliteta materijala za sidrenu ploču i sidrene vijke materijal S235JR prema HRN EN 10025.
U stavku uračunati dobavnu i ugradnju konzole za 4 svjetiljke</t>
  </si>
  <si>
    <t xml:space="preserve">8.4.</t>
  </si>
  <si>
    <t xml:space="preserve">Zamjena postojeće rasvjetne armature sa novomu sa slijedećim karakteristikama:
- kućište i nosač izrađeni od tlačno lijevanog aluminija
- jedinstveno kućište za LED module od cca 900 do 13000 lm
- stupanj IP zaštite cjelokupne svjetiljke (optičkog dijela svjetiljke i predspoja) min. IP66
- stupanj IK zaštite cjelokupne svjetiljke min. IK08
- izvedba sa ravnim kaljenim zaštitnim staklom (ULOR = 0%)
- izvedba sa sistemom optičkih leća direktno preko LED izvora svjetlosti
- promjer nasadnika Ø48-60 mm ili Ø76 mm,
- regulacija kuta cijele svjetiljke od +15° do -15° 
- dozvoljena max. težina svjetiljke 7 kg
- dimenzija svjetiljke (prilikom montaže na rasvjetni krak) DxŠxV 520x220x109mm ±5%
- max. udarna površina na vjetar: Scx 0.036 m2
- svjetiljka mora imati pasivno hlađenje (nije dozvoljeno korištenje elemenata za aktivno hlađenje)
- temperaturno područje rada: raspon radne temperature ambijenta Ta od -40°C do +50°C,
- klasa električne izolacije II
- svjetiljka ima integriranu prenaponsku zaštitu od min. 3kV
- svjetiljka ima dodatno ugrađen uređaj koji osigurava prenaponsku zaštitu od 10kV/10kA
- mogućnost otvaranja i servisiranja svjetiljke - modularna izvedba (mogućnost zamjene pokvarenih dijelova)
- otvaranje svjetiljke bez uporabe alata
- napon napajanja od 220 Vac do 240 Vac, 50 Hz</t>
  </si>
  <si>
    <t xml:space="preserve">Karakteristike LED modula:
- cestovna asimetrična optika
- zasjenjenje svjetiljke min. G*3 ili bolje (prema HRN EN 13201:2016 Annex A)
- klasa bliještanja min. D.3 (vrlo nisko bliještanje) ili bolje (prema HRN EN 13201:2016 Annex A)
- efektivni svjetosni tok ili svjetlosni tok svjetiljke s uračunatim gubicima u optičkom sustavu: minimalno 13120m
- svjetlotehnička efikasnost svjetiljke min 119m/W
- ukupna startna snaga svjetiljke (LED modul+predspoj): max: 110W
- predspoj sa automatskom autonomnom regulacijom snage u 5 karakterističnih točaka (dodatna ušteda 32% - režim regulacije definiran u projektu)
- boja svjetlosti 3000K
- uzvrat boje (Ra) minimalno 70
- predspoj ima mogućnost programiranja CLO opcije
- trajnost LED modula i drivera: minimalno 100.000h uz održavanje 95% inicijalnog svjetlosnog toka svih svjetiljki i maksimalni ispad svjetiljki 10% (oznaka L95B10C10)
- LED izvor je u klasi RG1 prema HRN EN 62471-5:2015
-svjetiljke moraju imati ENEC certifikat ili jednakovrijedan certifikat, CE i RoHS znak</t>
  </si>
  <si>
    <t xml:space="preserve"> Tvornica koja proizvodi svjetiljke mora posjedovati certifirate ISO 9001:2008, ISO 14001:2004 ili jednakovrijedne. Svjetiljke moraju imati ENEC certifikat ili jednakovrijedan certifikat izdan od akreditirane agancije.</t>
  </si>
  <si>
    <t xml:space="preserve">Gornjem opisu odgovara svjetiljka tip: Philips Vizulo Mini Martin Tool-less  MRST 110 730 L01 F048 SN CSN MH2 ili jednakovrijedna</t>
  </si>
  <si>
    <t xml:space="preserve">Obračun po komadu</t>
  </si>
  <si>
    <t xml:space="preserve">8.5.</t>
  </si>
  <si>
    <r>
      <rPr>
        <sz val="9"/>
        <rFont val="Calibri"/>
        <family val="2"/>
        <charset val="238"/>
      </rPr>
      <t xml:space="preserve">Dobava i ugradnja nove rasvjetne armature nanovom 12m stupovu. Rasvjetna armatura  kao pod stavkom</t>
    </r>
    <r>
      <rPr>
        <b val="true"/>
        <sz val="9"/>
        <rFont val="Calibri"/>
        <family val="2"/>
        <charset val="238"/>
      </rPr>
      <t xml:space="preserve"> 8.4.</t>
    </r>
  </si>
  <si>
    <t xml:space="preserve">8.6.</t>
  </si>
  <si>
    <t xml:space="preserve">Iskop i zatrpavanje kanala dubine 0,8m i širine 0,4m , bez obzira na kategoriju tla. Dno poravnato i priripremljeno za polaganje kabela. Izrada kabelske posteljice u dvije faze 0,1 + 0,2m, prije i poslije postavljanja kabela. Nakoon polaganja kabela, bakrenog užeta i pribora, kanal zatrpati i teren poravnati. Višak materijala odvesti na deponij.</t>
  </si>
  <si>
    <t xml:space="preserve">8.7.</t>
  </si>
  <si>
    <t xml:space="preserve">Dobava i ugradnja u zemljani kanal kabela tipa NYY-J 4x25mm2 . U stavku uračunati i dobavu, dopremu i ugradnju PVC štitinika iznad kabela te:
- 2 kom toploskupljaljuće kabelske spojnice za kabele presjeka 25mm2, 
- 2 kom kabelske glave za kabele presjeka 25mm2 
- 8 kom kabelskih stopica 25/8 
za potrebe spajanja kabela na razdjelnicu stupa (4 stupna mjesta)</t>
  </si>
  <si>
    <t xml:space="preserve">8.8.</t>
  </si>
  <si>
    <t xml:space="preserve">Dobava i ugradnja u kabelski kanal 10m bakrenog užeta Cu 50mm2. Stavka uključuje dobavu i ugradnju odvojne stezaljke OSH 50/50 (3 kom), te bakrene stopice 50/10 (1 kom)</t>
  </si>
  <si>
    <t xml:space="preserve">JAVNA RASVJETA - Ukupno (kn):</t>
  </si>
  <si>
    <t xml:space="preserve">ZAVRŠNI RADOVI</t>
  </si>
  <si>
    <t xml:space="preserve">9.1.</t>
  </si>
  <si>
    <r>
      <rPr>
        <b val="true"/>
        <sz val="9"/>
        <rFont val="Calibri"/>
        <family val="2"/>
        <charset val="238"/>
      </rPr>
      <t xml:space="preserve">Dobava, transport i istovar na gradilišni deponij  i ugradnja </t>
    </r>
    <r>
      <rPr>
        <sz val="9"/>
        <rFont val="Calibri"/>
        <family val="2"/>
        <charset val="238"/>
      </rPr>
      <t xml:space="preserve"> PEHD DN 110 korugiranih fleksibilnih cijevi za zaštitu telekomunikacija. Cijevi se ugrađuju u cestu na prijelazima sa otoka na otok radi pripreme  za budući sustav navodnjavanja zelenih površina. </t>
    </r>
  </si>
  <si>
    <t xml:space="preserve">DN 110</t>
  </si>
  <si>
    <t xml:space="preserve">9.2.</t>
  </si>
  <si>
    <r>
      <rPr>
        <b val="true"/>
        <sz val="9"/>
        <rFont val="Calibri"/>
        <family val="2"/>
        <charset val="238"/>
      </rPr>
      <t xml:space="preserve">Izvedba vodomjernog okna kao priprema za priključenje sustava navodnjavanja zelenih površina na vodovodnu mrežu. </t>
    </r>
    <r>
      <rPr>
        <sz val="9"/>
        <rFont val="Calibri"/>
        <family val="2"/>
        <charset val="238"/>
      </rPr>
      <t xml:space="preserve"> U cijeni je nabava i ugradnja vodomjernog okna, vodomjera sa pripadajućim ventilima. Izvodi se PEHD okno sa lijevanoželjeznim poklopcem. 
Priključak izvodi tvrtka Vodovod d.o.o. Zadar. Izvođač je dužan zatražiti ponudu tvrtke Vodovod Zadar d.o.o.</t>
    </r>
  </si>
  <si>
    <t xml:space="preserve">Obtačun po komadu</t>
  </si>
  <si>
    <t xml:space="preserve">9.3.</t>
  </si>
  <si>
    <r>
      <rPr>
        <b val="true"/>
        <sz val="9"/>
        <rFont val="Calibri"/>
        <family val="2"/>
        <charset val="238"/>
      </rPr>
      <t xml:space="preserve">Uređenje unutarnjeg otoka (zelene površine), s</t>
    </r>
    <r>
      <rPr>
        <sz val="9"/>
        <rFont val="Calibri"/>
        <family val="2"/>
        <charset val="238"/>
      </rPr>
      <t xml:space="preserve">tavka obuhvaća uređenje zelene površine odnosno prometnog otoka. Potrebno je navesti plodni zemljani materijal, razastrijeti i isplanirati površinu prometnih otoka. Debljina zemljanog materijala iznosi 40 cm. U stavci je dobava, transport, razastiranje i planiranje te po potrebi vlaženje plodne zemlje.   </t>
    </r>
  </si>
  <si>
    <t xml:space="preserve">9.4.</t>
  </si>
  <si>
    <r>
      <rPr>
        <b val="true"/>
        <sz val="9"/>
        <rFont val="Calibri"/>
        <family val="2"/>
        <charset val="238"/>
      </rPr>
      <t xml:space="preserve">Izvedba ograde na potpornom zidu, uz nogostup </t>
    </r>
    <r>
      <rPr>
        <sz val="9"/>
        <rFont val="Calibri"/>
        <family val="2"/>
        <charset val="238"/>
      </rPr>
      <t xml:space="preserve">radi sprečavanja pada sa visine i istrčavanja na prometnicu. U cijeni je izvedba transport i ugradnja pocinčane čelične ograde. Ograda je visine 1.0 metar, sastoji se od gornje i donje cijevi na razmaku 0.85 m, te stupova na razmaku 2 m od cijevi okruglog profila</t>
    </r>
    <r>
      <rPr>
        <sz val="9"/>
        <rFont val="Symbol"/>
        <family val="1"/>
        <charset val="2"/>
      </rPr>
      <t xml:space="preserve"> f</t>
    </r>
    <r>
      <rPr>
        <sz val="9"/>
        <rFont val="Calibri"/>
        <family val="2"/>
        <charset val="238"/>
      </rPr>
      <t xml:space="preserve">48,3/3,2mm. Ispuna su vertikalne cijevi okruglog profila </t>
    </r>
    <r>
      <rPr>
        <sz val="9"/>
        <rFont val="Symbol"/>
        <family val="1"/>
        <charset val="2"/>
      </rPr>
      <t xml:space="preserve">f</t>
    </r>
    <r>
      <rPr>
        <sz val="9"/>
        <rFont val="Calibri"/>
        <family val="2"/>
        <charset val="238"/>
      </rPr>
      <t xml:space="preserve">21,3/2,6mm na svakih 12 cm. </t>
    </r>
  </si>
  <si>
    <t xml:space="preserve">9.5.</t>
  </si>
  <si>
    <r>
      <rPr>
        <b val="true"/>
        <sz val="9"/>
        <rFont val="Calibri"/>
        <family val="2"/>
        <charset val="238"/>
      </rPr>
      <t xml:space="preserve">Sanacija  nogostupa uz upornjak mosta, sanacija podzida i nogostupa cca 8m2.  </t>
    </r>
    <r>
      <rPr>
        <sz val="9"/>
        <rFont val="Calibri"/>
        <family val="2"/>
        <charset val="238"/>
      </rPr>
      <t xml:space="preserve">Stavka obuvaća rušenje postojećeg nogostupa, iskop postojećeg nasipa, betoniranje podzida, izrada nasipa, tamponskog sloja i asfalta AC8 na nogostupu.  
U nogostupu se nalazi </t>
    </r>
    <r>
      <rPr>
        <b val="true"/>
        <sz val="9"/>
        <rFont val="Calibri"/>
        <family val="2"/>
        <charset val="238"/>
      </rPr>
      <t xml:space="preserve">trasa EKI kabela</t>
    </r>
    <r>
      <rPr>
        <sz val="9"/>
        <rFont val="Calibri"/>
        <family val="2"/>
        <charset val="238"/>
      </rPr>
      <t xml:space="preserve"> - u cijeni je uključen strojni iskop i ručni iskop oko instalacija. 
Širina podzida iznosi 25 cm, visina zida je promjenjiva - do čvrstog nasipa. Obračun je po m3 ugrađenog betona, a u cijenu je uključena nabava betona, svi prijevozi i prijenosi, izrada i demontaža oplate i skele, rad na ugradnji i njezi betona, sav drugi potreban rad i materijal.</t>
    </r>
  </si>
  <si>
    <t xml:space="preserve">Rezanje asfalta na nogostupu</t>
  </si>
  <si>
    <t xml:space="preserve">Uklanjanje nogostupa i iskop nasipa</t>
  </si>
  <si>
    <t xml:space="preserve">Betoniranje podzida</t>
  </si>
  <si>
    <t xml:space="preserve">Izrada nasipa</t>
  </si>
  <si>
    <t xml:space="preserve">Tamponski sloj</t>
  </si>
  <si>
    <t xml:space="preserve">Asfalt AC8 surf  50/70 AG4 M4, debljine 4,0 cm</t>
  </si>
  <si>
    <t xml:space="preserve">9.6.</t>
  </si>
  <si>
    <r>
      <rPr>
        <b val="true"/>
        <sz val="9"/>
        <rFont val="Calibri"/>
        <family val="2"/>
        <charset val="238"/>
      </rPr>
      <t xml:space="preserve">Elaborat izvedenog stanja i objekata,</t>
    </r>
    <r>
      <rPr>
        <sz val="9"/>
        <rFont val="Calibri"/>
        <family val="2"/>
        <charset val="238"/>
      </rPr>
      <t xml:space="preserve">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kilometru trase, priključnih cesta i objekata.
Sve u skladu s točkom 1-02.6. OTU-a.</t>
    </r>
  </si>
  <si>
    <t xml:space="preserve">ZAVRŠNI RADOVI - Ukupno (kn):</t>
  </si>
  <si>
    <t xml:space="preserve">OPREMA CESTE</t>
  </si>
  <si>
    <t xml:space="preserve">10.1.</t>
  </si>
  <si>
    <r>
      <rPr>
        <b val="true"/>
        <sz val="9"/>
        <rFont val="Calibri"/>
        <family val="2"/>
        <charset val="238"/>
      </rPr>
      <t xml:space="preserve">Izvedba temelja stupova - nosača prometnih  znakova</t>
    </r>
    <r>
      <rPr>
        <sz val="9"/>
        <rFont val="Calibri"/>
        <family val="2"/>
        <charset val="238"/>
      </rPr>
      <t xml:space="preserve"> Iskop za temelje, izrada betonskih temelja, oblika krnje piramide sa stranama donjeg kvadrata 30 cm i gornjeg 20 cm i dubine 80 cm, od betona klase C 20/25 s nabavom, ugradnjom i njegom betona te zatrpavanje nakon izrade temelja materijalom iz iskopa s odvozom viška materijala na deponij. U cijenu je uključena nabava materijala, oplata, betona temelja.</t>
    </r>
  </si>
  <si>
    <t xml:space="preserve">Obračun po kom</t>
  </si>
  <si>
    <t xml:space="preserve">10.2.</t>
  </si>
  <si>
    <r>
      <rPr>
        <b val="true"/>
        <sz val="9"/>
        <rFont val="Calibri"/>
        <family val="2"/>
        <charset val="238"/>
      </rPr>
      <t xml:space="preserve">Nosač prometnih znakova.</t>
    </r>
    <r>
      <rPr>
        <sz val="9"/>
        <rFont val="Calibri"/>
        <family val="2"/>
        <charset val="238"/>
      </rPr>
      <t xml:space="preserve"> Postavljanje nosača (stupova) i pričvršćivanje prometnih znakova od Fe cijevi promjera 63.5 mm sa zaštitnom vrućim pocinčavanjem prosječne debljine 85 µm odnosno dvostruki sustav iste zaštite dimenzija ili IP Al nosača180 mm (nosači se postavljaju za pričvršćenje prometnih znakova većih dimenzija) i vrste prema projektu prometne opreme i signalizacije a u skladu s Pravilnikom o prometnim znakovima, opremi i signalizaciji na cestama (NN33/2005.) i HRN EN 12899-1. u cijenu je uključena nabava i postava stupova u svježi beton dubine min 70 cm. Slobodna visina stupa ispod znaka je 2,00 metara</t>
    </r>
  </si>
  <si>
    <t xml:space="preserve">stup visine 550 cm</t>
  </si>
  <si>
    <t xml:space="preserve">stup visine 250 cm</t>
  </si>
  <si>
    <t xml:space="preserve">10.3.</t>
  </si>
  <si>
    <r>
      <rPr>
        <b val="true"/>
        <sz val="9"/>
        <rFont val="Calibri"/>
        <family val="2"/>
        <charset val="238"/>
      </rPr>
      <t xml:space="preserve">Prometni znakovi opasnosti (A).</t>
    </r>
    <r>
      <rPr>
        <sz val="9"/>
        <rFont val="Calibri"/>
        <family val="2"/>
        <charset val="238"/>
      </rPr>
      <t xml:space="preserve"> Postavljanje prometnih znakova opasnosti oblika trokuta  veličina stranice 90 cm, prema projektu prometne opreme i signalizacije, a u skladu s Pravilnikom o prometnim znakovima, opremi i signalizacija na cestama (NN br. 33/2005.) i HRN 1115, HRN EN 12899-1, HRN 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A, dim. 90 cm, Obračun po kom</t>
  </si>
  <si>
    <t xml:space="preserve">10.4.</t>
  </si>
  <si>
    <r>
      <rPr>
        <b val="true"/>
        <sz val="9"/>
        <rFont val="Calibri"/>
        <family val="2"/>
        <charset val="238"/>
      </rPr>
      <t xml:space="preserve">Prometni znakovi izričitih naredbi (B).</t>
    </r>
    <r>
      <rPr>
        <sz val="9"/>
        <rFont val="Calibri"/>
        <family val="2"/>
        <charset val="238"/>
      </rPr>
      <t xml:space="preserve"> Postavljanje prometnih znakova izričitih naredbi kružnog oblika, iznimno osmerokut ili istostraničan trokut, promjera 90(60) cm,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B, dim. 90 cm, Obračun po kom</t>
  </si>
  <si>
    <t xml:space="preserve">10.5.</t>
  </si>
  <si>
    <r>
      <rPr>
        <b val="true"/>
        <sz val="9"/>
        <rFont val="Calibri"/>
        <family val="2"/>
        <charset val="238"/>
      </rPr>
      <t xml:space="preserve">Prometni znakovi obavijesti (C). </t>
    </r>
    <r>
      <rPr>
        <sz val="9"/>
        <rFont val="Calibri"/>
        <family val="2"/>
        <charset val="238"/>
      </rPr>
      <t xml:space="preserve">Postavljanje prometnih znakova obavijesti oblika kvadrat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C02, dim. 90 cm, Obračun po kom</t>
  </si>
  <si>
    <t xml:space="preserve">Znak C, putokaz, Obračun po kom</t>
  </si>
  <si>
    <t xml:space="preserve">10.6.</t>
  </si>
  <si>
    <r>
      <rPr>
        <b val="true"/>
        <sz val="9"/>
        <rFont val="Calibri"/>
        <family val="2"/>
        <charset val="238"/>
      </rPr>
      <t xml:space="preserve">Prometni znakovi obavijesti (D). </t>
    </r>
    <r>
      <rPr>
        <sz val="9"/>
        <rFont val="Calibri"/>
        <family val="2"/>
        <charset val="238"/>
      </rPr>
      <t xml:space="preserve">Postavljanje prometnih znakova obavijesti za vođenje promet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
Slova visine 10.5 cm</t>
    </r>
  </si>
  <si>
    <t xml:space="preserve">Znak D05, znak raskrižja kružnog oblika,  Obračun po kom</t>
  </si>
  <si>
    <t xml:space="preserve">10.7.</t>
  </si>
  <si>
    <r>
      <rPr>
        <b val="true"/>
        <sz val="9"/>
        <rFont val="Calibri"/>
        <family val="2"/>
        <charset val="238"/>
      </rPr>
      <t xml:space="preserve">Prometna oprema cesta (K).</t>
    </r>
    <r>
      <rPr>
        <sz val="9"/>
        <rFont val="Calibri"/>
        <family val="2"/>
        <charset val="238"/>
      </rPr>
      <t xml:space="preserve"> Postavljanje prometne oprema, znakova (K) oblika pravokutnika, ploča za označavanje oštrog zavoja prema projektu prometne opreme i signalizacije, a u skladu s Pravilnikom o prometnim znakovima, opremi i signalizaciji na cestama (NN br. 34/2003.) i HRN EN 1116, HRN EN 12889-1, HRN 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K06,   50x125 cm,  - Obračun po kom</t>
  </si>
  <si>
    <t xml:space="preserve">K12 - 50x50 cm, - Obračun po kom</t>
  </si>
  <si>
    <t xml:space="preserve">10.8.</t>
  </si>
  <si>
    <r>
      <rPr>
        <b val="true"/>
        <sz val="9"/>
        <rFont val="Calibri"/>
        <family val="2"/>
        <charset val="238"/>
      </rPr>
      <t xml:space="preserve">Uzdužne oznake.</t>
    </r>
    <r>
      <rPr>
        <sz val="9"/>
        <rFont val="Calibri"/>
        <family val="2"/>
        <charset val="238"/>
      </rPr>
      <t xml:space="preserv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t>
    </r>
  </si>
  <si>
    <r>
      <rPr>
        <b val="true"/>
        <sz val="9"/>
        <rFont val="Calibri"/>
        <family val="2"/>
        <charset val="238"/>
      </rPr>
      <t xml:space="preserve">Puna crta,</t>
    </r>
    <r>
      <rPr>
        <sz val="9"/>
        <rFont val="Calibri"/>
        <family val="2"/>
        <charset val="238"/>
      </rPr>
      <t xml:space="preserve"> jednostruka razdjelna, debljine 15 cm.</t>
    </r>
  </si>
  <si>
    <r>
      <rPr>
        <b val="true"/>
        <sz val="9"/>
        <rFont val="Calibri"/>
        <family val="2"/>
        <charset val="238"/>
      </rPr>
      <t xml:space="preserve">Puna crta,</t>
    </r>
    <r>
      <rPr>
        <sz val="9"/>
        <rFont val="Calibri"/>
        <family val="2"/>
        <charset val="238"/>
      </rPr>
      <t xml:space="preserve"> dvostruka razdjelna (50 cm), debljine 15 cm, </t>
    </r>
  </si>
  <si>
    <r>
      <rPr>
        <b val="true"/>
        <sz val="9"/>
        <rFont val="Calibri"/>
        <family val="2"/>
        <charset val="238"/>
      </rPr>
      <t xml:space="preserve">Kratka isprekidana crta</t>
    </r>
    <r>
      <rPr>
        <sz val="9"/>
        <rFont val="Calibri"/>
        <family val="2"/>
        <charset val="238"/>
      </rPr>
      <t xml:space="preserve">, rubna crta, puno 1 prazno 1 m, debljine 15 cm.</t>
    </r>
  </si>
  <si>
    <t xml:space="preserve">10.9.</t>
  </si>
  <si>
    <r>
      <rPr>
        <b val="true"/>
        <sz val="9"/>
        <rFont val="Calibri"/>
        <family val="2"/>
        <charset val="238"/>
      </rPr>
      <t xml:space="preserve">Poprečne oznake na kolniku.</t>
    </r>
    <r>
      <rPr>
        <sz val="9"/>
        <rFont val="Calibri"/>
        <family val="2"/>
        <charset val="238"/>
      </rPr>
      <t xml:space="preserve"> Izrada poprečnih oznaka na kolniku prema projektu prometne opreme i signalizacije, a u skladu s Pravilnikom o prometnim znakovima, opremi i signalizaciji na cestama (NN br.33/2005.)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t>
    </r>
  </si>
  <si>
    <r>
      <rPr>
        <b val="true"/>
        <sz val="9"/>
        <rFont val="Calibri"/>
        <family val="2"/>
        <charset val="238"/>
      </rPr>
      <t xml:space="preserve">Isprekidana Crta za zaustavljanje. </t>
    </r>
    <r>
      <rPr>
        <sz val="9"/>
        <rFont val="Calibri"/>
        <family val="2"/>
        <charset val="238"/>
      </rPr>
      <t xml:space="preserve"> (HRN U.S4.225), debljine 0.5m - prema projektu.</t>
    </r>
  </si>
  <si>
    <t xml:space="preserve">10.10.</t>
  </si>
  <si>
    <r>
      <rPr>
        <b val="true"/>
        <sz val="9"/>
        <rFont val="Calibri"/>
        <family val="2"/>
        <charset val="238"/>
      </rPr>
      <t xml:space="preserve">Pješački prijelaz</t>
    </r>
    <r>
      <rPr>
        <sz val="9"/>
        <rFont val="Calibri"/>
        <family val="2"/>
        <charset val="238"/>
      </rPr>
      <t xml:space="preserve"> prema projektu i u skladu s HRN U.S4.227.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t>
    </r>
    <r>
      <rPr>
        <vertAlign val="superscript"/>
        <sz val="9"/>
        <rFont val="Calibri"/>
        <family val="2"/>
        <charset val="238"/>
      </rPr>
      <t xml:space="preserve">2 </t>
    </r>
    <r>
      <rPr>
        <sz val="9"/>
        <rFont val="Calibri"/>
        <family val="2"/>
        <charset val="238"/>
      </rPr>
      <t xml:space="preserve">ukupne bruto površine oznake.</t>
    </r>
  </si>
  <si>
    <t xml:space="preserve">10.11.</t>
  </si>
  <si>
    <r>
      <rPr>
        <b val="true"/>
        <sz val="9"/>
        <rFont val="Calibri"/>
        <family val="2"/>
        <charset val="238"/>
      </rPr>
      <t xml:space="preserve">Ostale oznake na kolniku.</t>
    </r>
    <r>
      <rPr>
        <sz val="9"/>
        <rFont val="Calibri"/>
        <family val="2"/>
        <charset val="238"/>
      </rPr>
      <t xml:space="preserve"> Izrada poprečnih oznaka na kolniku prema projektu prometne opreme i signalizacije, a u skladu s Pravilnikom o prometnim znakovima, opremi i signalizaciji na cestama (NN br.33/2005.)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t>
    </r>
  </si>
  <si>
    <r>
      <rPr>
        <b val="true"/>
        <sz val="9"/>
        <rFont val="Calibri"/>
        <family val="2"/>
        <charset val="238"/>
      </rPr>
      <t xml:space="preserve">Polja za usmjeravanje prometa </t>
    </r>
    <r>
      <rPr>
        <sz val="9"/>
        <rFont val="Calibri"/>
        <family val="2"/>
        <charset val="238"/>
      </rPr>
      <t xml:space="preserve">H27, oblika prema projektu.</t>
    </r>
  </si>
  <si>
    <r>
      <rPr>
        <b val="true"/>
        <sz val="9"/>
        <rFont val="Calibri"/>
        <family val="2"/>
        <charset val="238"/>
      </rPr>
      <t xml:space="preserve">Oznake H50, </t>
    </r>
    <r>
      <rPr>
        <sz val="9"/>
        <rFont val="Calibri"/>
        <family val="2"/>
        <charset val="238"/>
      </rPr>
      <t xml:space="preserve"> trokut</t>
    </r>
  </si>
  <si>
    <r>
      <rPr>
        <b val="true"/>
        <sz val="9"/>
        <rFont val="Calibri"/>
        <family val="2"/>
        <charset val="238"/>
      </rPr>
      <t xml:space="preserve">Oznake H52 Autobusno stajalište ; </t>
    </r>
    <r>
      <rPr>
        <sz val="9"/>
        <rFont val="Calibri"/>
        <family val="2"/>
        <charset val="238"/>
      </rPr>
      <t xml:space="preserve">razdjelna crta, slova i oznake prema projektu</t>
    </r>
  </si>
  <si>
    <t xml:space="preserve">OPREMA CESTE - Ukupno (kn):</t>
  </si>
  <si>
    <t xml:space="preserve">REKAPITULACIJA:</t>
  </si>
  <si>
    <t xml:space="preserve">NOSIVI SLOJEVI K.K. - Ukupno (kn):</t>
  </si>
  <si>
    <t xml:space="preserve">JAVNA RASVJETA- Ukupno (kn):</t>
  </si>
  <si>
    <t xml:space="preserve">OPREMA CESTA - Ukupno (kn):</t>
  </si>
  <si>
    <t xml:space="preserve">Ukupno (u kunama bez pdv-a):</t>
  </si>
  <si>
    <t xml:space="preserve">PDV</t>
  </si>
  <si>
    <t xml:space="preserve">Ukupno (u kunama sa pdv-om):</t>
  </si>
</sst>
</file>

<file path=xl/styles.xml><?xml version="1.0" encoding="utf-8"?>
<styleSheet xmlns="http://schemas.openxmlformats.org/spreadsheetml/2006/main">
  <numFmts count="13">
    <numFmt numFmtId="164" formatCode="General"/>
    <numFmt numFmtId="165" formatCode="[$-409]#,##0.00_);[RED]\(#,##0.00\)"/>
    <numFmt numFmtId="166" formatCode="[$-409]0.00"/>
    <numFmt numFmtId="167" formatCode="[$-409]#,##0.00"/>
    <numFmt numFmtId="168" formatCode="#,##0.00&quot; kn&quot;"/>
    <numFmt numFmtId="169" formatCode="#,##0.00"/>
    <numFmt numFmtId="170" formatCode="[$-409]d\-mmm"/>
    <numFmt numFmtId="171" formatCode="[$-409]#,##0"/>
    <numFmt numFmtId="172" formatCode="#.##000"/>
    <numFmt numFmtId="173" formatCode="\$#,##0.00_);[RED]&quot;($&quot;#,##0.00\)"/>
    <numFmt numFmtId="174" formatCode="@"/>
    <numFmt numFmtId="175" formatCode="#,##0"/>
    <numFmt numFmtId="176" formatCode="[$-409]#,##0_);[RED]\(#,##0\)"/>
  </numFmts>
  <fonts count="25">
    <font>
      <sz val="10"/>
      <name val="MS Sans Serif"/>
      <family val="0"/>
    </font>
    <font>
      <sz val="10"/>
      <name val="Arial"/>
      <family val="0"/>
    </font>
    <font>
      <sz val="10"/>
      <name val="Arial"/>
      <family val="0"/>
    </font>
    <font>
      <sz val="10"/>
      <name val="Arial"/>
      <family val="0"/>
    </font>
    <font>
      <sz val="10"/>
      <name val="Arial"/>
      <family val="2"/>
      <charset val="238"/>
    </font>
    <font>
      <sz val="10"/>
      <name val="Arial CE"/>
      <family val="0"/>
      <charset val="238"/>
    </font>
    <font>
      <sz val="11"/>
      <name val="Calibri"/>
      <family val="2"/>
      <charset val="238"/>
    </font>
    <font>
      <b val="true"/>
      <sz val="16"/>
      <name val="Calibri"/>
      <family val="2"/>
      <charset val="238"/>
    </font>
    <font>
      <b val="true"/>
      <sz val="11"/>
      <name val="Calibri"/>
      <family val="2"/>
      <charset val="238"/>
    </font>
    <font>
      <sz val="11"/>
      <name val="MS Sans Serif"/>
      <family val="2"/>
      <charset val="238"/>
    </font>
    <font>
      <i val="true"/>
      <sz val="11"/>
      <name val="Calibri"/>
      <family val="2"/>
      <charset val="238"/>
    </font>
    <font>
      <i val="true"/>
      <sz val="11"/>
      <color rgb="FFFF0000"/>
      <name val="Calibri"/>
      <family val="2"/>
      <charset val="238"/>
    </font>
    <font>
      <sz val="10"/>
      <name val="Calibri"/>
      <family val="2"/>
      <charset val="238"/>
    </font>
    <font>
      <sz val="9"/>
      <name val="Calibri"/>
      <family val="2"/>
      <charset val="238"/>
    </font>
    <font>
      <b val="true"/>
      <sz val="9"/>
      <name val="Calibri"/>
      <family val="2"/>
      <charset val="238"/>
    </font>
    <font>
      <i val="true"/>
      <sz val="9"/>
      <name val="Calibri"/>
      <family val="2"/>
      <charset val="238"/>
    </font>
    <font>
      <sz val="9"/>
      <name val="Microsoft Sans Serif"/>
      <family val="2"/>
      <charset val="238"/>
    </font>
    <font>
      <b val="true"/>
      <sz val="9"/>
      <name val="Microsoft Sans Serif"/>
      <family val="2"/>
      <charset val="238"/>
    </font>
    <font>
      <sz val="9"/>
      <name val="Symbol"/>
      <family val="1"/>
      <charset val="2"/>
    </font>
    <font>
      <b val="true"/>
      <sz val="9"/>
      <color rgb="FFFF0000"/>
      <name val="Calibri"/>
      <family val="2"/>
      <charset val="238"/>
    </font>
    <font>
      <sz val="9"/>
      <color rgb="FFFF0000"/>
      <name val="Calibri"/>
      <family val="2"/>
      <charset val="238"/>
    </font>
    <font>
      <i val="true"/>
      <sz val="9"/>
      <color rgb="FFFF0000"/>
      <name val="Calibri"/>
      <family val="2"/>
      <charset val="238"/>
    </font>
    <font>
      <i val="true"/>
      <sz val="9"/>
      <name val="Microsoft Sans Serif"/>
      <family val="2"/>
      <charset val="238"/>
    </font>
    <font>
      <vertAlign val="superscript"/>
      <sz val="9"/>
      <name val="Calibri"/>
      <family val="2"/>
      <charset val="238"/>
    </font>
    <font>
      <b val="true"/>
      <sz val="10"/>
      <name val="Calibri"/>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justify"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8" fontId="14" fillId="0" borderId="1"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false" indent="0" shrinkToFit="false"/>
      <protection locked="true" hidden="false"/>
    </xf>
    <xf numFmtId="164" fontId="14" fillId="0" borderId="1" xfId="0" applyFont="true" applyBorder="true" applyAlignment="true" applyProtection="true">
      <alignment horizontal="justify" vertical="top" textRotation="0"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true" indent="0" shrinkToFit="false"/>
      <protection locked="true" hidden="false"/>
    </xf>
    <xf numFmtId="168" fontId="13"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true">
      <alignment horizontal="justify" vertical="top"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8" fontId="13" fillId="0" borderId="1" xfId="15" applyFont="true" applyBorder="true" applyAlignment="true" applyProtection="true">
      <alignment horizontal="right" vertical="bottom" textRotation="0" wrapText="false" indent="0" shrinkToFit="false"/>
      <protection locked="false" hidden="false"/>
    </xf>
    <xf numFmtId="168" fontId="13" fillId="0" borderId="1"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justify" vertical="center"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71" fontId="14"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72" fontId="13" fillId="0" borderId="0" xfId="15"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70"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true" hidden="false"/>
    </xf>
    <xf numFmtId="168" fontId="14" fillId="0" borderId="0" xfId="0" applyFont="true" applyBorder="true" applyAlignment="true" applyProtection="true">
      <alignment horizontal="right" vertical="bottom" textRotation="0" wrapText="tru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9" fontId="14" fillId="0" borderId="5" xfId="17" applyFont="true" applyBorder="true" applyAlignment="true" applyProtection="true">
      <alignment horizontal="left" vertical="top" textRotation="0" wrapText="true" indent="0" shrinkToFit="false"/>
      <protection locked="true" hidden="false"/>
    </xf>
    <xf numFmtId="167" fontId="14" fillId="2" borderId="3" xfId="15" applyFont="true" applyBorder="true" applyAlignment="true" applyProtection="true">
      <alignment horizontal="right" vertical="bottom" textRotation="0" wrapText="false" indent="0" shrinkToFit="false"/>
      <protection locked="true" hidden="false"/>
    </xf>
    <xf numFmtId="168" fontId="13" fillId="0" borderId="6" xfId="0" applyFont="true" applyBorder="true" applyAlignment="true" applyProtection="true">
      <alignment horizontal="right" vertical="bottom" textRotation="0" wrapText="false" indent="0" shrinkToFit="false"/>
      <protection locked="true" hidden="false"/>
    </xf>
    <xf numFmtId="167" fontId="14" fillId="0" borderId="3" xfId="15"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justify" vertical="bottom" textRotation="0" wrapText="false" indent="0" shrinkToFit="false"/>
      <protection locked="true" hidden="false"/>
    </xf>
    <xf numFmtId="170" fontId="17" fillId="0" borderId="0" xfId="0" applyFont="true" applyBorder="true" applyAlignment="true" applyProtection="true">
      <alignment horizontal="justify" vertical="center" textRotation="0" wrapText="false" indent="0" shrinkToFit="false"/>
      <protection locked="true" hidden="false"/>
    </xf>
    <xf numFmtId="164" fontId="16" fillId="0" borderId="0" xfId="0" applyFont="true" applyBorder="true" applyAlignment="true" applyProtection="true">
      <alignment horizontal="justify" vertical="center" textRotation="0" wrapText="false" indent="0" shrinkToFit="false"/>
      <protection locked="true" hidden="false"/>
    </xf>
    <xf numFmtId="169" fontId="13" fillId="0" borderId="0" xfId="17" applyFont="true" applyBorder="true" applyAlignment="true" applyProtection="true">
      <alignment horizontal="justify" vertical="bottom" textRotation="0" wrapText="false" indent="0" shrinkToFit="false"/>
      <protection locked="true" hidden="false"/>
    </xf>
    <xf numFmtId="169" fontId="14" fillId="0" borderId="0" xfId="17" applyFont="true" applyBorder="true" applyAlignment="true" applyProtection="true">
      <alignment horizontal="center" vertical="center" textRotation="0" wrapText="false" indent="0" shrinkToFit="false"/>
      <protection locked="true" hidden="false"/>
    </xf>
    <xf numFmtId="169" fontId="13" fillId="0" borderId="0"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true">
      <alignment horizontal="justify" vertical="center" textRotation="0" wrapText="false" indent="0" shrinkToFit="false"/>
      <protection locked="true" hidden="false"/>
    </xf>
    <xf numFmtId="169" fontId="14" fillId="0" borderId="0" xfId="17" applyFont="true" applyBorder="true" applyAlignment="true" applyProtection="true">
      <alignment horizontal="justify" vertical="top" textRotation="0" wrapText="false" indent="0" shrinkToFit="false"/>
      <protection locked="true" hidden="false"/>
    </xf>
    <xf numFmtId="169" fontId="14" fillId="0" borderId="1" xfId="17" applyFont="true" applyBorder="true" applyAlignment="true" applyProtection="true">
      <alignment horizontal="left" vertical="top" textRotation="0" wrapText="true" indent="0" shrinkToFit="false"/>
      <protection locked="true" hidden="false"/>
    </xf>
    <xf numFmtId="168" fontId="13" fillId="0" borderId="0" xfId="17" applyFont="true" applyBorder="true" applyAlignment="true" applyProtection="true">
      <alignment horizontal="right" vertical="bottom" textRotation="0" wrapText="false" indent="0" shrinkToFit="false"/>
      <protection locked="true" hidden="false"/>
    </xf>
    <xf numFmtId="169" fontId="13" fillId="0" borderId="0" xfId="17" applyFont="true" applyBorder="true" applyAlignment="true" applyProtection="true">
      <alignment horizontal="justify" vertical="center" textRotation="0" wrapText="false" indent="0" shrinkToFit="false"/>
      <protection locked="true" hidden="false"/>
    </xf>
    <xf numFmtId="169" fontId="14" fillId="0" borderId="0" xfId="17" applyFont="true" applyBorder="true" applyAlignment="true" applyProtection="true">
      <alignment horizontal="justify" vertical="center" textRotation="0" wrapText="false" indent="0" shrinkToFit="false"/>
      <protection locked="true" hidden="false"/>
    </xf>
    <xf numFmtId="169" fontId="15" fillId="0" borderId="1" xfId="17" applyFont="true" applyBorder="true" applyAlignment="true" applyProtection="true">
      <alignment horizontal="left" vertical="center" textRotation="0" wrapText="true" indent="0" shrinkToFit="false"/>
      <protection locked="true" hidden="false"/>
    </xf>
    <xf numFmtId="169" fontId="14" fillId="0" borderId="1" xfId="17" applyFont="true" applyBorder="true" applyAlignment="true" applyProtection="true">
      <alignment horizontal="center" vertical="center" textRotation="0" wrapText="false" indent="0" shrinkToFit="false"/>
      <protection locked="true" hidden="false"/>
    </xf>
    <xf numFmtId="169" fontId="14" fillId="0" borderId="1" xfId="17" applyFont="true" applyBorder="true" applyAlignment="true" applyProtection="true">
      <alignment horizontal="right" vertical="bottom" textRotation="0" wrapText="false" indent="0" shrinkToFit="false"/>
      <protection locked="true" hidden="false"/>
    </xf>
    <xf numFmtId="168" fontId="13" fillId="0" borderId="1" xfId="17" applyFont="true" applyBorder="true" applyAlignment="true" applyProtection="true">
      <alignment horizontal="right" vertical="bottom" textRotation="0" wrapText="false" indent="0" shrinkToFit="false"/>
      <protection locked="false" hidden="false"/>
    </xf>
    <xf numFmtId="168" fontId="13" fillId="0" borderId="1"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9" fontId="15" fillId="0" borderId="1" xfId="17" applyFont="true" applyBorder="true" applyAlignment="true" applyProtection="true">
      <alignment horizontal="left" vertical="top" textRotation="0" wrapText="true" indent="0" shrinkToFit="false"/>
      <protection locked="true" hidden="false"/>
    </xf>
    <xf numFmtId="169" fontId="15" fillId="0" borderId="0" xfId="17" applyFont="true" applyBorder="true" applyAlignment="true" applyProtection="true">
      <alignment horizontal="left" vertical="top" textRotation="0" wrapText="true" indent="0" shrinkToFit="false"/>
      <protection locked="true" hidden="false"/>
    </xf>
    <xf numFmtId="169" fontId="14" fillId="0" borderId="0" xfId="17" applyFont="true" applyBorder="true" applyAlignment="true" applyProtection="true">
      <alignment horizontal="right" vertical="bottom" textRotation="0" wrapText="false" indent="0" shrinkToFit="false"/>
      <protection locked="true" hidden="false"/>
    </xf>
    <xf numFmtId="169" fontId="19" fillId="0" borderId="0" xfId="17" applyFont="true" applyBorder="true" applyAlignment="true" applyProtection="true">
      <alignment horizontal="justify" vertical="top" textRotation="0" wrapText="false" indent="0" shrinkToFit="false"/>
      <protection locked="true" hidden="false"/>
    </xf>
    <xf numFmtId="169" fontId="20" fillId="0" borderId="0" xfId="17" applyFont="true" applyBorder="true" applyAlignment="true" applyProtection="true">
      <alignment horizontal="right" vertical="bottom" textRotation="0" wrapText="false" indent="0" shrinkToFit="false"/>
      <protection locked="true" hidden="false"/>
    </xf>
    <xf numFmtId="169" fontId="20" fillId="0" borderId="0" xfId="17" applyFont="true" applyBorder="true" applyAlignment="true" applyProtection="true">
      <alignment horizontal="justify" vertical="center" textRotation="0" wrapText="false" indent="0" shrinkToFit="false"/>
      <protection locked="true" hidden="false"/>
    </xf>
    <xf numFmtId="169" fontId="21" fillId="0" borderId="0" xfId="17" applyFont="true" applyBorder="true" applyAlignment="true" applyProtection="true">
      <alignment horizontal="left" vertical="top" textRotation="0" wrapText="true" indent="0" shrinkToFit="false"/>
      <protection locked="true" hidden="false"/>
    </xf>
    <xf numFmtId="169" fontId="19" fillId="0" borderId="0" xfId="17" applyFont="true" applyBorder="true" applyAlignment="true" applyProtection="true">
      <alignment horizontal="center" vertical="center" textRotation="0" wrapText="false" indent="0" shrinkToFit="false"/>
      <protection locked="true" hidden="false"/>
    </xf>
    <xf numFmtId="169" fontId="19" fillId="0" borderId="0" xfId="17" applyFont="true" applyBorder="true" applyAlignment="true" applyProtection="true">
      <alignment horizontal="right" vertical="bottom" textRotation="0" wrapText="false" indent="0" shrinkToFit="false"/>
      <protection locked="true" hidden="false"/>
    </xf>
    <xf numFmtId="168" fontId="20" fillId="0" borderId="0" xfId="17" applyFont="true" applyBorder="true" applyAlignment="true" applyProtection="true">
      <alignment horizontal="right" vertical="bottom" textRotation="0" wrapText="false" indent="0" shrinkToFit="false"/>
      <protection locked="true" hidden="false"/>
    </xf>
    <xf numFmtId="169" fontId="14" fillId="0" borderId="6" xfId="17" applyFont="true" applyBorder="true" applyAlignment="true" applyProtection="true">
      <alignment horizontal="center" vertical="center" textRotation="0" wrapText="false" indent="0" shrinkToFit="false"/>
      <protection locked="true" hidden="false"/>
    </xf>
    <xf numFmtId="169" fontId="13" fillId="0" borderId="5" xfId="17"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4" fontId="14" fillId="0" borderId="0" xfId="0" applyFont="true" applyBorder="fals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75" fontId="13" fillId="0" borderId="1"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true">
      <alignment horizontal="right"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false" indent="0" shrinkToFit="false"/>
      <protection locked="true" hidden="false"/>
    </xf>
    <xf numFmtId="175" fontId="14" fillId="0" borderId="1" xfId="17" applyFont="true" applyBorder="true" applyAlignment="true" applyProtection="true">
      <alignment horizontal="right" vertical="bottom" textRotation="0" wrapText="false" indent="0" shrinkToFit="false"/>
      <protection locked="true" hidden="false"/>
    </xf>
    <xf numFmtId="169" fontId="13" fillId="0" borderId="0" xfId="17" applyFont="true" applyBorder="true" applyAlignment="true" applyProtection="true">
      <alignment horizontal="right" vertical="center" textRotation="0" wrapText="false" indent="0" shrinkToFit="false"/>
      <protection locked="true" hidden="false"/>
    </xf>
    <xf numFmtId="175" fontId="14" fillId="0" borderId="0" xfId="17"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76" fontId="13"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7" fontId="13" fillId="0" borderId="0" xfId="15" applyFont="true" applyBorder="true" applyAlignment="true" applyProtection="true">
      <alignment horizontal="right" vertical="top" textRotation="0" wrapText="false" indent="0" shrinkToFit="false"/>
      <protection locked="true" hidden="false"/>
    </xf>
    <xf numFmtId="168" fontId="13" fillId="0" borderId="0" xfId="0" applyFont="true" applyBorder="true" applyAlignment="true" applyProtection="true">
      <alignment horizontal="right" vertical="top" textRotation="0" wrapText="false" indent="0" shrinkToFit="false"/>
      <protection locked="true" hidden="false"/>
    </xf>
    <xf numFmtId="168" fontId="13" fillId="0" borderId="0" xfId="0" applyFont="true" applyBorder="true" applyAlignment="true" applyProtection="true">
      <alignment horizontal="justify" vertical="top"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general" vertical="top" textRotation="0" wrapText="true" indent="0" shrinkToFit="false"/>
      <protection locked="true" hidden="false"/>
    </xf>
    <xf numFmtId="168" fontId="13" fillId="0" borderId="0" xfId="0" applyFont="true" applyBorder="true" applyAlignment="true" applyProtection="true">
      <alignment horizontal="general" vertical="top" textRotation="0" wrapText="true" indent="0" shrinkToFit="false"/>
      <protection locked="true" hidden="false"/>
    </xf>
    <xf numFmtId="168" fontId="14" fillId="0" borderId="1" xfId="0" applyFont="true" applyBorder="true" applyAlignment="true" applyProtection="true">
      <alignment horizontal="general" vertical="top" textRotation="0" wrapText="tru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9" fontId="13" fillId="0" borderId="0" xfId="0" applyFont="true" applyBorder="false" applyAlignment="true" applyProtection="true">
      <alignment horizontal="right" vertical="top" textRotation="0" wrapText="true" indent="0" shrinkToFit="false"/>
      <protection locked="true" hidden="false"/>
    </xf>
    <xf numFmtId="168" fontId="13" fillId="0" borderId="0" xfId="0" applyFont="true" applyBorder="false" applyAlignment="true" applyProtection="true">
      <alignment horizontal="right" vertical="top" textRotation="0" wrapText="true" indent="0" shrinkToFit="false"/>
      <protection locked="true" hidden="false"/>
    </xf>
    <xf numFmtId="168" fontId="14" fillId="0" borderId="0" xfId="0" applyFont="true" applyBorder="true" applyAlignment="true" applyProtection="true">
      <alignment horizontal="justify" vertical="top"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6" fontId="24" fillId="0" borderId="0" xfId="15"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8" fontId="12" fillId="0" borderId="0" xfId="0" applyFont="true" applyBorder="true" applyAlignment="true" applyProtection="true">
      <alignment horizontal="right" vertical="top" textRotation="0" wrapText="false" indent="0" shrinkToFit="false"/>
      <protection locked="true" hidden="false"/>
    </xf>
    <xf numFmtId="168" fontId="24" fillId="0" borderId="1"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right" vertical="top" textRotation="0" wrapText="false" indent="0" shrinkToFit="false"/>
      <protection locked="true" hidden="false"/>
    </xf>
    <xf numFmtId="168" fontId="14" fillId="0" borderId="1" xfId="0" applyFont="true" applyBorder="true" applyAlignment="true" applyProtection="true">
      <alignment horizontal="right" vertical="top" textRotation="0" wrapText="fals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sveukupna-rekapitulacija" xfId="21"/>
  </cellStyles>
  <dxfs count="1">
    <dxf>
      <font>
        <name val="MS Sans Serif"/>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35" activeCellId="0" sqref="F35"/>
    </sheetView>
  </sheetViews>
  <sheetFormatPr defaultColWidth="9.1328125" defaultRowHeight="15" zeroHeight="false" outlineLevelRow="0" outlineLevelCol="0"/>
  <cols>
    <col collapsed="false" customWidth="true" hidden="false" outlineLevel="0" max="1" min="1" style="1" width="7.56"/>
    <col collapsed="false" customWidth="false" hidden="false" outlineLevel="0" max="2" min="2" style="1" width="9.13"/>
    <col collapsed="false" customWidth="true" hidden="false" outlineLevel="0" max="4" min="3" style="1" width="3.7"/>
    <col collapsed="false" customWidth="false" hidden="false" outlineLevel="0" max="257" min="5" style="1" width="9.13"/>
  </cols>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 hidden="false" customHeight="false" outlineLevel="0" collapsed="false">
      <c r="A7" s="3"/>
      <c r="B7" s="3"/>
      <c r="C7" s="3"/>
      <c r="D7" s="3"/>
      <c r="E7" s="3"/>
      <c r="F7" s="3"/>
      <c r="G7" s="3"/>
      <c r="H7" s="3"/>
      <c r="I7" s="3"/>
      <c r="J7" s="3"/>
      <c r="K7" s="3"/>
    </row>
    <row r="16" customFormat="false" ht="21" hidden="false" customHeight="false" outlineLevel="0" collapsed="false">
      <c r="A16" s="4" t="s">
        <v>0</v>
      </c>
      <c r="B16" s="4"/>
      <c r="C16" s="4"/>
      <c r="D16" s="4"/>
      <c r="E16" s="4"/>
      <c r="F16" s="4"/>
      <c r="G16" s="4"/>
      <c r="H16" s="4"/>
      <c r="I16" s="4"/>
      <c r="J16" s="4"/>
      <c r="K16" s="4"/>
    </row>
    <row r="17" customFormat="false" ht="15" hidden="false" customHeight="false" outlineLevel="0" collapsed="false">
      <c r="A17" s="5"/>
      <c r="B17" s="5"/>
      <c r="C17" s="5"/>
      <c r="D17" s="5"/>
      <c r="E17" s="5"/>
      <c r="F17" s="5"/>
      <c r="G17" s="5"/>
      <c r="H17" s="5"/>
      <c r="I17" s="5"/>
      <c r="J17" s="5"/>
      <c r="K17" s="5"/>
    </row>
    <row r="18" customFormat="false" ht="15" hidden="false" customHeight="false" outlineLevel="0" collapsed="false">
      <c r="A18" s="5"/>
      <c r="B18" s="5"/>
      <c r="C18" s="5"/>
      <c r="D18" s="5"/>
      <c r="E18" s="5"/>
      <c r="F18" s="5"/>
      <c r="G18" s="5"/>
      <c r="H18" s="5"/>
      <c r="I18" s="5"/>
      <c r="J18" s="5"/>
      <c r="K18" s="5"/>
    </row>
    <row r="21" customFormat="false" ht="12.75" hidden="false" customHeight="true" outlineLevel="0" collapsed="false">
      <c r="A21" s="6" t="s">
        <v>1</v>
      </c>
      <c r="B21" s="6"/>
      <c r="C21" s="7"/>
      <c r="D21" s="8" t="s">
        <v>2</v>
      </c>
      <c r="E21" s="8"/>
      <c r="F21" s="8"/>
      <c r="G21" s="8"/>
      <c r="H21" s="8"/>
      <c r="I21" s="8"/>
      <c r="J21" s="8"/>
      <c r="K21" s="8"/>
    </row>
    <row r="23" customFormat="false" ht="30" hidden="false" customHeight="true" outlineLevel="0" collapsed="false">
      <c r="A23" s="6" t="s">
        <v>3</v>
      </c>
      <c r="B23" s="6"/>
      <c r="C23" s="9"/>
      <c r="D23" s="8" t="s">
        <v>4</v>
      </c>
      <c r="E23" s="8"/>
      <c r="F23" s="8"/>
      <c r="G23" s="8"/>
      <c r="H23" s="8"/>
      <c r="I23" s="8"/>
      <c r="J23" s="8"/>
      <c r="K23" s="8"/>
    </row>
    <row r="24" customFormat="false" ht="15" hidden="false" customHeight="false" outlineLevel="0" collapsed="false">
      <c r="A24" s="10"/>
      <c r="B24" s="10"/>
      <c r="C24" s="9"/>
      <c r="D24" s="11"/>
      <c r="E24" s="11"/>
      <c r="F24" s="11"/>
      <c r="G24" s="11"/>
      <c r="H24" s="11"/>
      <c r="I24" s="11"/>
    </row>
    <row r="25" customFormat="false" ht="15" hidden="false" customHeight="false" outlineLevel="0" collapsed="false">
      <c r="A25" s="6" t="s">
        <v>5</v>
      </c>
      <c r="B25" s="6"/>
      <c r="D25" s="12" t="s">
        <v>6</v>
      </c>
      <c r="E25" s="12"/>
      <c r="F25" s="12"/>
      <c r="G25" s="12"/>
      <c r="H25" s="12"/>
      <c r="I25" s="12"/>
      <c r="J25" s="12"/>
      <c r="K25" s="12"/>
    </row>
    <row r="27" customFormat="false" ht="15" hidden="false" customHeight="false" outlineLevel="0" collapsed="false">
      <c r="A27" s="6"/>
      <c r="B27" s="6"/>
      <c r="D27" s="12"/>
      <c r="E27" s="12"/>
      <c r="F27" s="12"/>
      <c r="G27" s="12"/>
      <c r="H27" s="12"/>
      <c r="I27" s="12"/>
      <c r="J27" s="12"/>
      <c r="K27" s="12"/>
    </row>
    <row r="31" customFormat="false" ht="15" hidden="false" customHeight="false" outlineLevel="0" collapsed="false">
      <c r="D31" s="13"/>
      <c r="E31" s="13"/>
      <c r="F31" s="13"/>
      <c r="G31" s="13"/>
      <c r="H31" s="13"/>
    </row>
    <row r="32" customFormat="false" ht="15" hidden="false" customHeight="false" outlineLevel="0" collapsed="false">
      <c r="D32" s="13"/>
      <c r="E32" s="13"/>
      <c r="F32" s="13"/>
      <c r="G32" s="13"/>
      <c r="H32" s="13"/>
    </row>
    <row r="33" customFormat="false" ht="15" hidden="false" customHeight="false" outlineLevel="0" collapsed="false">
      <c r="D33" s="14"/>
      <c r="E33" s="14"/>
      <c r="F33" s="14"/>
      <c r="G33" s="14"/>
      <c r="H33" s="14"/>
    </row>
    <row r="34" customFormat="false" ht="15" hidden="false" customHeight="false" outlineLevel="0" collapsed="false">
      <c r="D34" s="14"/>
      <c r="E34" s="14"/>
      <c r="F34" s="14"/>
      <c r="G34" s="14"/>
      <c r="H34" s="14"/>
    </row>
    <row r="35" customFormat="false" ht="15" hidden="false" customHeight="false" outlineLevel="0" collapsed="false">
      <c r="D35" s="14"/>
      <c r="E35" s="14"/>
      <c r="F35" s="14"/>
      <c r="G35" s="14"/>
      <c r="H35" s="14"/>
    </row>
    <row r="36" customFormat="false" ht="15" hidden="false" customHeight="false" outlineLevel="0" collapsed="false">
      <c r="D36" s="14"/>
      <c r="E36" s="14"/>
      <c r="F36" s="14"/>
      <c r="G36" s="14"/>
      <c r="H36" s="14"/>
    </row>
    <row r="37" customFormat="false" ht="15" hidden="false" customHeight="false" outlineLevel="0" collapsed="false">
      <c r="D37" s="14"/>
      <c r="E37" s="14"/>
      <c r="F37" s="14"/>
      <c r="G37" s="14"/>
      <c r="H37" s="14"/>
    </row>
    <row r="38" customFormat="false" ht="15" hidden="false" customHeight="false" outlineLevel="0" collapsed="false">
      <c r="D38" s="13"/>
      <c r="E38" s="13"/>
      <c r="F38" s="13"/>
      <c r="G38" s="13"/>
      <c r="H38" s="13"/>
    </row>
    <row r="39" customFormat="false" ht="15" hidden="false" customHeight="false" outlineLevel="0" collapsed="false">
      <c r="D39" s="13"/>
      <c r="E39" s="13"/>
      <c r="F39" s="13"/>
      <c r="G39" s="13"/>
      <c r="H39" s="13"/>
    </row>
    <row r="45" customFormat="false" ht="15" hidden="false" customHeight="false" outlineLevel="0" collapsed="false">
      <c r="A45" s="1" t="s">
        <v>7</v>
      </c>
    </row>
  </sheetData>
  <mergeCells count="10">
    <mergeCell ref="A1:K6"/>
    <mergeCell ref="A16:K16"/>
    <mergeCell ref="A21:B21"/>
    <mergeCell ref="D21:K21"/>
    <mergeCell ref="A23:B23"/>
    <mergeCell ref="D23:K23"/>
    <mergeCell ref="A25:B25"/>
    <mergeCell ref="D25:K25"/>
    <mergeCell ref="A27:B27"/>
    <mergeCell ref="D27:K27"/>
  </mergeCells>
  <printOptions headings="false" gridLines="false" gridLinesSet="true" horizontalCentered="false" verticalCentered="false"/>
  <pageMargins left="0.98402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Regular"&amp;9Troškovnik - Rekonstrukcija raskrižja Ulice braće Miroslava i Janka Perice i Gaženičke ceste &amp;R&amp;"-,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15" width="101.99"/>
    <col collapsed="false" customWidth="false" hidden="false" outlineLevel="0" max="257" min="2" style="15" width="9.13"/>
  </cols>
  <sheetData>
    <row r="1" customFormat="false" ht="12.75" hidden="false" customHeight="false" outlineLevel="0" collapsed="false">
      <c r="A1" s="15" t="s">
        <v>8</v>
      </c>
    </row>
    <row r="3" customFormat="false" ht="25.5" hidden="false" customHeight="false" outlineLevel="0" collapsed="false">
      <c r="A3" s="16" t="s">
        <v>9</v>
      </c>
    </row>
    <row r="4" customFormat="false" ht="51" hidden="false" customHeight="false" outlineLevel="0" collapsed="false">
      <c r="A4" s="16" t="s">
        <v>10</v>
      </c>
    </row>
    <row r="5" customFormat="false" ht="38.25" hidden="false" customHeight="false" outlineLevel="0" collapsed="false">
      <c r="A5" s="16" t="s">
        <v>11</v>
      </c>
    </row>
    <row r="6" customFormat="false" ht="51" hidden="false" customHeight="false" outlineLevel="0" collapsed="false">
      <c r="A6" s="16" t="s">
        <v>12</v>
      </c>
    </row>
    <row r="7" customFormat="false" ht="51" hidden="false" customHeight="false" outlineLevel="0" collapsed="false">
      <c r="A7" s="16" t="s">
        <v>13</v>
      </c>
    </row>
    <row r="8" customFormat="false" ht="25.5" hidden="false" customHeight="false" outlineLevel="0" collapsed="false">
      <c r="A8" s="16" t="s">
        <v>14</v>
      </c>
    </row>
    <row r="9" customFormat="false" ht="25.5" hidden="false" customHeight="false" outlineLevel="0" collapsed="false">
      <c r="A9" s="16" t="s">
        <v>15</v>
      </c>
    </row>
    <row r="10" customFormat="false" ht="25.5" hidden="false" customHeight="false" outlineLevel="0" collapsed="false">
      <c r="A10" s="16" t="s">
        <v>16</v>
      </c>
    </row>
    <row r="11" customFormat="false" ht="51" hidden="false" customHeight="false" outlineLevel="0" collapsed="false">
      <c r="A11" s="16" t="s">
        <v>17</v>
      </c>
    </row>
    <row r="12" customFormat="false" ht="25.5" hidden="false" customHeight="false" outlineLevel="0" collapsed="false">
      <c r="A12" s="16" t="s">
        <v>18</v>
      </c>
    </row>
    <row r="13" customFormat="false" ht="38.25" hidden="false" customHeight="false" outlineLevel="0" collapsed="false">
      <c r="A13" s="16" t="s">
        <v>19</v>
      </c>
    </row>
    <row r="14" customFormat="false" ht="25.5" hidden="false" customHeight="false" outlineLevel="0" collapsed="false">
      <c r="A14" s="16" t="s">
        <v>20</v>
      </c>
    </row>
    <row r="15" customFormat="false" ht="12.75" hidden="false" customHeight="false" outlineLevel="0" collapsed="false">
      <c r="A15" s="16" t="s">
        <v>21</v>
      </c>
    </row>
    <row r="16" customFormat="false" ht="25.5" hidden="false" customHeight="false" outlineLevel="0" collapsed="false">
      <c r="A16" s="16" t="s">
        <v>22</v>
      </c>
    </row>
    <row r="17" customFormat="false" ht="38.25" hidden="false" customHeight="false" outlineLevel="0" collapsed="false">
      <c r="A17" s="16" t="s">
        <v>23</v>
      </c>
    </row>
    <row r="18" customFormat="false" ht="12.75" hidden="false" customHeight="false" outlineLevel="0" collapsed="false">
      <c r="A18" s="16" t="s">
        <v>24</v>
      </c>
    </row>
    <row r="19" customFormat="false" ht="25.5" hidden="false" customHeight="false" outlineLevel="0" collapsed="false">
      <c r="A19" s="16" t="s">
        <v>25</v>
      </c>
    </row>
    <row r="20" customFormat="false" ht="25.5" hidden="false" customHeight="false" outlineLevel="0" collapsed="false">
      <c r="A20" s="16" t="s">
        <v>26</v>
      </c>
    </row>
    <row r="21" customFormat="false" ht="38.25" hidden="false" customHeight="false" outlineLevel="0" collapsed="false">
      <c r="A21" s="16" t="s">
        <v>27</v>
      </c>
    </row>
    <row r="22" customFormat="false" ht="51" hidden="false" customHeight="false" outlineLevel="0" collapsed="false">
      <c r="A22" s="16" t="s">
        <v>28</v>
      </c>
    </row>
    <row r="23" customFormat="false" ht="25.5" hidden="false" customHeight="false" outlineLevel="0" collapsed="false">
      <c r="A23" s="16" t="s">
        <v>29</v>
      </c>
    </row>
    <row r="24" customFormat="false" ht="25.5" hidden="false" customHeight="false" outlineLevel="0" collapsed="false">
      <c r="A24" s="16" t="s">
        <v>30</v>
      </c>
    </row>
    <row r="25" customFormat="false" ht="25.5" hidden="false" customHeight="false" outlineLevel="0" collapsed="false">
      <c r="A25" s="16" t="s">
        <v>31</v>
      </c>
    </row>
    <row r="26" customFormat="false" ht="38.25" hidden="false" customHeight="false" outlineLevel="0" collapsed="false">
      <c r="A26" s="16" t="s">
        <v>32</v>
      </c>
    </row>
    <row r="27" customFormat="false" ht="38.25" hidden="false" customHeight="false" outlineLevel="0" collapsed="false">
      <c r="A27" s="16" t="s">
        <v>33</v>
      </c>
    </row>
    <row r="28" customFormat="false" ht="25.5" hidden="false" customHeight="false" outlineLevel="0" collapsed="false">
      <c r="A28" s="16" t="s">
        <v>34</v>
      </c>
    </row>
    <row r="29" customFormat="false" ht="25.5" hidden="false" customHeight="false" outlineLevel="0" collapsed="false">
      <c r="A29" s="16" t="s">
        <v>35</v>
      </c>
    </row>
    <row r="30" customFormat="false" ht="25.5" hidden="false" customHeight="false" outlineLevel="0" collapsed="false">
      <c r="A30" s="16" t="s">
        <v>36</v>
      </c>
    </row>
    <row r="31" customFormat="false" ht="38.25" hidden="false" customHeight="false" outlineLevel="0" collapsed="false">
      <c r="A31" s="16" t="s">
        <v>37</v>
      </c>
    </row>
    <row r="32" customFormat="false" ht="38.25" hidden="false" customHeight="false" outlineLevel="0" collapsed="false">
      <c r="A32" s="16" t="s">
        <v>38</v>
      </c>
    </row>
    <row r="33" customFormat="false" ht="38.25" hidden="false" customHeight="false" outlineLevel="0" collapsed="false">
      <c r="A33" s="16" t="s">
        <v>39</v>
      </c>
    </row>
    <row r="34" customFormat="false" ht="25.5" hidden="false" customHeight="false" outlineLevel="0" collapsed="false">
      <c r="A34" s="16" t="s">
        <v>40</v>
      </c>
    </row>
    <row r="35" customFormat="false" ht="38.25" hidden="false" customHeight="false" outlineLevel="0" collapsed="false">
      <c r="A35" s="16" t="s">
        <v>41</v>
      </c>
    </row>
    <row r="36" customFormat="false" ht="25.5" hidden="false" customHeight="false" outlineLevel="0" collapsed="false">
      <c r="A36" s="16" t="s">
        <v>42</v>
      </c>
    </row>
  </sheetData>
  <printOptions headings="false" gridLines="false" gridLinesSet="true" horizontalCentered="false" verticalCentered="false"/>
  <pageMargins left="0.984027777777778" right="0.39375" top="0.7875" bottom="0.7875" header="0.511811023622047" footer="0.39375"/>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
    <oddFooter>&amp;L&amp;"-,Regular"&amp;9Troškovnik - Rekonstrukcija raskrižja Ulice braće Miroslava i Janka Perice i Gaženičke ceste &amp;R&amp;"-,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false" tabSelected="false" showOutlineSymbols="true" defaultGridColor="true" view="pageBreakPreview" topLeftCell="A1" colorId="64" zoomScale="100" zoomScaleNormal="105" zoomScalePageLayoutView="100" workbookViewId="0">
      <selection pane="topLeft" activeCell="B7" activeCellId="0" sqref="B7"/>
    </sheetView>
  </sheetViews>
  <sheetFormatPr defaultColWidth="9.1328125" defaultRowHeight="12" zeroHeight="false" outlineLevelRow="0" outlineLevelCol="0"/>
  <cols>
    <col collapsed="false" customWidth="true" hidden="false" outlineLevel="0" max="1" min="1" style="17" width="4.99"/>
    <col collapsed="false" customWidth="true" hidden="false" outlineLevel="0" max="2" min="2" style="18" width="46.99"/>
    <col collapsed="false" customWidth="true" hidden="false" outlineLevel="0" max="3" min="3" style="19" width="7.85"/>
    <col collapsed="false" customWidth="true" hidden="false" outlineLevel="0" max="4" min="4" style="20" width="8.13"/>
    <col collapsed="false" customWidth="true" hidden="false" outlineLevel="0" max="5" min="5" style="21" width="10.56"/>
    <col collapsed="false" customWidth="true" hidden="false" outlineLevel="0" max="6" min="6" style="22" width="13.99"/>
    <col collapsed="false" customWidth="true" hidden="false" outlineLevel="0" max="7" min="7" style="23" width="9.99"/>
    <col collapsed="false" customWidth="false" hidden="false" outlineLevel="0" max="9" min="8" style="23" width="9.13"/>
    <col collapsed="false" customWidth="true" hidden="false" outlineLevel="0" max="10" min="10" style="23" width="35.56"/>
    <col collapsed="false" customWidth="false" hidden="false" outlineLevel="0" max="257" min="11" style="23" width="9.13"/>
  </cols>
  <sheetData>
    <row r="1" s="28" customFormat="true" ht="24" hidden="false" customHeight="false" outlineLevel="0" collapsed="false">
      <c r="A1" s="24"/>
      <c r="B1" s="25" t="s">
        <v>43</v>
      </c>
      <c r="C1" s="25" t="s">
        <v>44</v>
      </c>
      <c r="D1" s="26" t="s">
        <v>45</v>
      </c>
      <c r="E1" s="27" t="s">
        <v>46</v>
      </c>
      <c r="F1" s="27" t="s">
        <v>47</v>
      </c>
    </row>
    <row r="2" s="28" customFormat="true" ht="12" hidden="false" customHeight="false" outlineLevel="0" collapsed="false">
      <c r="A2" s="29" t="n">
        <v>1</v>
      </c>
      <c r="B2" s="30" t="s">
        <v>48</v>
      </c>
      <c r="C2" s="31"/>
      <c r="D2" s="32"/>
      <c r="E2" s="33"/>
      <c r="F2" s="33"/>
    </row>
    <row r="3" s="28" customFormat="true" ht="12" hidden="false" customHeight="false" outlineLevel="0" collapsed="false">
      <c r="A3" s="24"/>
      <c r="B3" s="34"/>
      <c r="C3" s="31"/>
      <c r="D3" s="35"/>
      <c r="E3" s="36"/>
      <c r="F3" s="37"/>
      <c r="G3" s="38"/>
      <c r="H3" s="38"/>
    </row>
    <row r="4" customFormat="false" ht="120" hidden="false" customHeight="false" outlineLevel="0" collapsed="false">
      <c r="A4" s="39" t="s">
        <v>49</v>
      </c>
      <c r="B4" s="40" t="s">
        <v>50</v>
      </c>
      <c r="C4" s="31"/>
      <c r="E4" s="41"/>
      <c r="F4" s="21"/>
      <c r="G4" s="38"/>
      <c r="H4" s="38"/>
    </row>
    <row r="5" s="46" customFormat="true" ht="12" hidden="false" customHeight="false" outlineLevel="0" collapsed="false">
      <c r="A5" s="39"/>
      <c r="B5" s="42" t="s">
        <v>51</v>
      </c>
      <c r="C5" s="25" t="s">
        <v>52</v>
      </c>
      <c r="D5" s="43" t="n">
        <v>0.3</v>
      </c>
      <c r="E5" s="44"/>
      <c r="F5" s="45" t="n">
        <f aca="false">D5*E5</f>
        <v>0</v>
      </c>
      <c r="G5" s="38"/>
      <c r="H5" s="38"/>
    </row>
    <row r="6" s="46" customFormat="true" ht="12" hidden="false" customHeight="false" outlineLevel="0" collapsed="false">
      <c r="A6" s="39"/>
      <c r="B6" s="47"/>
      <c r="C6" s="31"/>
      <c r="D6" s="48"/>
      <c r="E6" s="41"/>
      <c r="F6" s="21"/>
      <c r="G6" s="38"/>
      <c r="H6" s="38"/>
    </row>
    <row r="7" customFormat="false" ht="72" hidden="false" customHeight="false" outlineLevel="0" collapsed="false">
      <c r="A7" s="39" t="s">
        <v>53</v>
      </c>
      <c r="B7" s="40" t="s">
        <v>54</v>
      </c>
      <c r="C7" s="31"/>
      <c r="E7" s="41"/>
      <c r="F7" s="21"/>
      <c r="G7" s="38"/>
      <c r="H7" s="38"/>
    </row>
    <row r="8" s="46" customFormat="true" ht="12" hidden="false" customHeight="false" outlineLevel="0" collapsed="false">
      <c r="A8" s="39"/>
      <c r="B8" s="49" t="s">
        <v>55</v>
      </c>
      <c r="C8" s="25" t="s">
        <v>56</v>
      </c>
      <c r="D8" s="50" t="n">
        <v>1</v>
      </c>
      <c r="E8" s="44"/>
      <c r="F8" s="45" t="n">
        <f aca="false">D8*E8</f>
        <v>0</v>
      </c>
      <c r="G8" s="38"/>
      <c r="H8" s="38"/>
    </row>
    <row r="9" s="46" customFormat="true" ht="12" hidden="false" customHeight="false" outlineLevel="0" collapsed="false">
      <c r="A9" s="39"/>
      <c r="B9" s="49" t="s">
        <v>57</v>
      </c>
      <c r="C9" s="25" t="s">
        <v>56</v>
      </c>
      <c r="D9" s="50" t="n">
        <v>1</v>
      </c>
      <c r="E9" s="44"/>
      <c r="F9" s="45" t="n">
        <f aca="false">D9*E9</f>
        <v>0</v>
      </c>
      <c r="G9" s="38"/>
      <c r="H9" s="38"/>
    </row>
    <row r="10" s="46" customFormat="true" ht="12" hidden="false" customHeight="false" outlineLevel="0" collapsed="false">
      <c r="A10" s="39"/>
      <c r="B10" s="49" t="s">
        <v>58</v>
      </c>
      <c r="C10" s="25" t="s">
        <v>56</v>
      </c>
      <c r="D10" s="50" t="n">
        <v>1</v>
      </c>
      <c r="E10" s="44"/>
      <c r="F10" s="45" t="n">
        <f aca="false">D10*E10</f>
        <v>0</v>
      </c>
      <c r="G10" s="38"/>
      <c r="H10" s="38"/>
    </row>
    <row r="11" s="46" customFormat="true" ht="12" hidden="false" customHeight="false" outlineLevel="0" collapsed="false">
      <c r="A11" s="39"/>
      <c r="B11" s="49" t="s">
        <v>59</v>
      </c>
      <c r="C11" s="25" t="s">
        <v>56</v>
      </c>
      <c r="D11" s="50" t="n">
        <v>1</v>
      </c>
      <c r="E11" s="44"/>
      <c r="F11" s="45" t="n">
        <f aca="false">D11*E11</f>
        <v>0</v>
      </c>
      <c r="G11" s="38"/>
      <c r="H11" s="38"/>
    </row>
    <row r="12" s="46" customFormat="true" ht="12" hidden="false" customHeight="false" outlineLevel="0" collapsed="false">
      <c r="A12" s="39"/>
      <c r="B12" s="47"/>
      <c r="C12" s="31"/>
      <c r="D12" s="48"/>
      <c r="E12" s="41"/>
      <c r="F12" s="21"/>
      <c r="G12" s="38"/>
      <c r="H12" s="38"/>
    </row>
    <row r="13" customFormat="false" ht="96" hidden="false" customHeight="false" outlineLevel="0" collapsed="false">
      <c r="A13" s="39" t="s">
        <v>60</v>
      </c>
      <c r="B13" s="40" t="s">
        <v>61</v>
      </c>
      <c r="C13" s="31"/>
      <c r="E13" s="41"/>
      <c r="F13" s="21"/>
      <c r="G13" s="38"/>
      <c r="H13" s="38"/>
    </row>
    <row r="14" s="46" customFormat="true" ht="12" hidden="false" customHeight="false" outlineLevel="0" collapsed="false">
      <c r="A14" s="51"/>
      <c r="B14" s="42" t="s">
        <v>62</v>
      </c>
      <c r="C14" s="25" t="s">
        <v>63</v>
      </c>
      <c r="D14" s="43" t="n">
        <v>100</v>
      </c>
      <c r="E14" s="44"/>
      <c r="F14" s="45" t="n">
        <f aca="false">D14*E14</f>
        <v>0</v>
      </c>
      <c r="G14" s="38"/>
      <c r="H14" s="38"/>
    </row>
    <row r="15" s="46" customFormat="true" ht="12" hidden="false" customHeight="false" outlineLevel="0" collapsed="false">
      <c r="A15" s="39"/>
      <c r="B15" s="47"/>
      <c r="C15" s="31"/>
      <c r="D15" s="48"/>
      <c r="E15" s="41"/>
      <c r="F15" s="21"/>
      <c r="G15" s="38"/>
      <c r="H15" s="38"/>
    </row>
    <row r="16" customFormat="false" ht="108" hidden="false" customHeight="false" outlineLevel="0" collapsed="false">
      <c r="A16" s="39" t="s">
        <v>64</v>
      </c>
      <c r="B16" s="52" t="s">
        <v>65</v>
      </c>
      <c r="C16" s="31"/>
      <c r="E16" s="41"/>
      <c r="F16" s="21"/>
      <c r="G16" s="38"/>
      <c r="H16" s="38"/>
    </row>
    <row r="17" s="46" customFormat="true" ht="12" hidden="false" customHeight="false" outlineLevel="0" collapsed="false">
      <c r="A17" s="39"/>
      <c r="B17" s="49" t="s">
        <v>66</v>
      </c>
      <c r="C17" s="25" t="s">
        <v>67</v>
      </c>
      <c r="D17" s="43" t="n">
        <v>520</v>
      </c>
      <c r="E17" s="44"/>
      <c r="F17" s="45" t="n">
        <f aca="false">D17*E17</f>
        <v>0</v>
      </c>
      <c r="G17" s="38"/>
      <c r="H17" s="38"/>
    </row>
    <row r="18" s="46" customFormat="true" ht="12" hidden="false" customHeight="false" outlineLevel="0" collapsed="false">
      <c r="A18" s="39"/>
      <c r="B18" s="49" t="s">
        <v>68</v>
      </c>
      <c r="C18" s="25" t="s">
        <v>63</v>
      </c>
      <c r="D18" s="43" t="n">
        <v>1600</v>
      </c>
      <c r="E18" s="44"/>
      <c r="F18" s="45" t="n">
        <f aca="false">D18*E18</f>
        <v>0</v>
      </c>
      <c r="G18" s="38"/>
      <c r="H18" s="38"/>
    </row>
    <row r="19" s="46" customFormat="true" ht="12" hidden="false" customHeight="false" outlineLevel="0" collapsed="false">
      <c r="A19" s="39"/>
      <c r="B19" s="49" t="s">
        <v>69</v>
      </c>
      <c r="C19" s="25" t="s">
        <v>63</v>
      </c>
      <c r="D19" s="43" t="n">
        <v>650</v>
      </c>
      <c r="E19" s="44"/>
      <c r="F19" s="45" t="n">
        <f aca="false">D19*E19</f>
        <v>0</v>
      </c>
      <c r="G19" s="38"/>
      <c r="H19" s="38"/>
    </row>
    <row r="20" s="46" customFormat="true" ht="12" hidden="false" customHeight="false" outlineLevel="0" collapsed="false">
      <c r="A20" s="39"/>
      <c r="B20" s="47"/>
      <c r="C20" s="31"/>
      <c r="D20" s="48"/>
      <c r="E20" s="53"/>
      <c r="F20" s="21"/>
      <c r="G20" s="38"/>
      <c r="H20" s="38"/>
    </row>
    <row r="21" customFormat="false" ht="72" hidden="false" customHeight="false" outlineLevel="0" collapsed="false">
      <c r="A21" s="39" t="s">
        <v>70</v>
      </c>
      <c r="B21" s="52" t="s">
        <v>71</v>
      </c>
      <c r="C21" s="31"/>
      <c r="E21" s="41"/>
      <c r="F21" s="21"/>
      <c r="G21" s="38"/>
      <c r="H21" s="38"/>
    </row>
    <row r="22" s="46" customFormat="true" ht="12" hidden="false" customHeight="false" outlineLevel="0" collapsed="false">
      <c r="A22" s="39"/>
      <c r="B22" s="49" t="s">
        <v>72</v>
      </c>
      <c r="C22" s="25" t="s">
        <v>63</v>
      </c>
      <c r="D22" s="43" t="n">
        <v>2500</v>
      </c>
      <c r="E22" s="44"/>
      <c r="F22" s="45" t="n">
        <f aca="false">D22*E22</f>
        <v>0</v>
      </c>
      <c r="G22" s="38"/>
      <c r="H22" s="38"/>
    </row>
    <row r="23" s="46" customFormat="true" ht="12" hidden="false" customHeight="false" outlineLevel="0" collapsed="false">
      <c r="A23" s="39"/>
      <c r="B23" s="47"/>
      <c r="C23" s="31"/>
      <c r="D23" s="48"/>
      <c r="E23" s="41"/>
      <c r="F23" s="21"/>
      <c r="G23" s="38"/>
      <c r="H23" s="38"/>
    </row>
    <row r="24" customFormat="false" ht="48" hidden="false" customHeight="false" outlineLevel="0" collapsed="false">
      <c r="A24" s="39" t="s">
        <v>73</v>
      </c>
      <c r="B24" s="52" t="s">
        <v>74</v>
      </c>
      <c r="C24" s="31"/>
      <c r="E24" s="41"/>
      <c r="F24" s="21"/>
      <c r="G24" s="38"/>
      <c r="H24" s="38"/>
    </row>
    <row r="25" s="46" customFormat="true" ht="12" hidden="false" customHeight="false" outlineLevel="0" collapsed="false">
      <c r="A25" s="39"/>
      <c r="B25" s="49" t="s">
        <v>75</v>
      </c>
      <c r="C25" s="25" t="s">
        <v>63</v>
      </c>
      <c r="D25" s="43" t="n">
        <v>20</v>
      </c>
      <c r="E25" s="44"/>
      <c r="F25" s="45" t="n">
        <f aca="false">D25*E25</f>
        <v>0</v>
      </c>
      <c r="G25" s="38"/>
      <c r="H25" s="38"/>
    </row>
    <row r="26" s="46" customFormat="true" ht="12" hidden="false" customHeight="false" outlineLevel="0" collapsed="false">
      <c r="A26" s="39"/>
      <c r="B26" s="47"/>
      <c r="C26" s="31"/>
      <c r="D26" s="48"/>
      <c r="E26" s="41"/>
      <c r="F26" s="21"/>
      <c r="G26" s="38"/>
      <c r="H26" s="38"/>
    </row>
    <row r="27" customFormat="false" ht="48" hidden="false" customHeight="false" outlineLevel="0" collapsed="false">
      <c r="A27" s="39" t="s">
        <v>76</v>
      </c>
      <c r="B27" s="52" t="s">
        <v>77</v>
      </c>
      <c r="C27" s="31"/>
      <c r="E27" s="41"/>
      <c r="F27" s="21"/>
      <c r="G27" s="38"/>
      <c r="H27" s="38"/>
    </row>
    <row r="28" s="46" customFormat="true" ht="12" hidden="false" customHeight="false" outlineLevel="0" collapsed="false">
      <c r="A28" s="39"/>
      <c r="B28" s="49" t="s">
        <v>78</v>
      </c>
      <c r="C28" s="54" t="s">
        <v>67</v>
      </c>
      <c r="D28" s="43" t="n">
        <v>170</v>
      </c>
      <c r="E28" s="44"/>
      <c r="F28" s="45" t="n">
        <f aca="false">D28*E28</f>
        <v>0</v>
      </c>
      <c r="G28" s="38"/>
      <c r="H28" s="38"/>
    </row>
    <row r="29" s="46" customFormat="true" ht="12" hidden="false" customHeight="false" outlineLevel="0" collapsed="false">
      <c r="A29" s="39"/>
      <c r="B29" s="47"/>
      <c r="C29" s="31"/>
      <c r="D29" s="48"/>
      <c r="E29" s="41"/>
      <c r="F29" s="21"/>
      <c r="G29" s="38"/>
      <c r="H29" s="38"/>
    </row>
    <row r="30" customFormat="false" ht="108" hidden="false" customHeight="false" outlineLevel="0" collapsed="false">
      <c r="A30" s="39" t="s">
        <v>79</v>
      </c>
      <c r="B30" s="52" t="s">
        <v>80</v>
      </c>
      <c r="C30" s="31"/>
      <c r="E30" s="41"/>
      <c r="F30" s="21"/>
      <c r="G30" s="38"/>
      <c r="H30" s="38"/>
    </row>
    <row r="31" s="46" customFormat="true" ht="12" hidden="false" customHeight="false" outlineLevel="0" collapsed="false">
      <c r="A31" s="39"/>
      <c r="B31" s="49" t="s">
        <v>81</v>
      </c>
      <c r="C31" s="25" t="s">
        <v>67</v>
      </c>
      <c r="D31" s="43" t="n">
        <v>50</v>
      </c>
      <c r="E31" s="44"/>
      <c r="F31" s="45" t="n">
        <f aca="false">D31*E31</f>
        <v>0</v>
      </c>
      <c r="G31" s="38"/>
      <c r="H31" s="38"/>
    </row>
    <row r="32" s="46" customFormat="true" ht="12" hidden="false" customHeight="false" outlineLevel="0" collapsed="false">
      <c r="A32" s="39"/>
      <c r="B32" s="47"/>
      <c r="C32" s="31"/>
      <c r="D32" s="48"/>
      <c r="E32" s="41"/>
      <c r="F32" s="21"/>
      <c r="G32" s="38"/>
      <c r="H32" s="38"/>
    </row>
    <row r="33" customFormat="false" ht="144" hidden="false" customHeight="false" outlineLevel="0" collapsed="false">
      <c r="A33" s="39" t="s">
        <v>82</v>
      </c>
      <c r="B33" s="52" t="s">
        <v>83</v>
      </c>
      <c r="C33" s="31"/>
      <c r="E33" s="41"/>
      <c r="F33" s="21"/>
      <c r="G33" s="38"/>
      <c r="H33" s="38"/>
    </row>
    <row r="34" s="46" customFormat="true" ht="12" hidden="false" customHeight="false" outlineLevel="0" collapsed="false">
      <c r="A34" s="39"/>
      <c r="B34" s="49" t="s">
        <v>84</v>
      </c>
      <c r="C34" s="25" t="s">
        <v>85</v>
      </c>
      <c r="D34" s="50" t="n">
        <v>27</v>
      </c>
      <c r="E34" s="44"/>
      <c r="F34" s="45" t="n">
        <f aca="false">D34*E34</f>
        <v>0</v>
      </c>
      <c r="G34" s="38"/>
      <c r="H34" s="38"/>
    </row>
    <row r="35" s="46" customFormat="true" ht="12" hidden="false" customHeight="false" outlineLevel="0" collapsed="false">
      <c r="A35" s="39"/>
      <c r="B35" s="49" t="s">
        <v>86</v>
      </c>
      <c r="C35" s="25" t="s">
        <v>85</v>
      </c>
      <c r="D35" s="50" t="n">
        <v>2</v>
      </c>
      <c r="E35" s="44"/>
      <c r="F35" s="45" t="n">
        <f aca="false">D35*E35</f>
        <v>0</v>
      </c>
      <c r="G35" s="38"/>
      <c r="H35" s="38"/>
    </row>
    <row r="36" s="46" customFormat="true" ht="12" hidden="false" customHeight="false" outlineLevel="0" collapsed="false">
      <c r="A36" s="39"/>
      <c r="B36" s="47"/>
      <c r="C36" s="31"/>
      <c r="D36" s="55"/>
      <c r="E36" s="41"/>
      <c r="F36" s="21"/>
      <c r="G36" s="38"/>
      <c r="H36" s="38"/>
    </row>
    <row r="37" customFormat="false" ht="72" hidden="false" customHeight="false" outlineLevel="0" collapsed="false">
      <c r="A37" s="39" t="s">
        <v>87</v>
      </c>
      <c r="B37" s="40" t="s">
        <v>88</v>
      </c>
      <c r="C37" s="31"/>
      <c r="E37" s="41"/>
      <c r="F37" s="21"/>
      <c r="G37" s="38"/>
      <c r="H37" s="38"/>
    </row>
    <row r="38" s="46" customFormat="true" ht="12" hidden="false" customHeight="false" outlineLevel="0" collapsed="false">
      <c r="A38" s="39"/>
      <c r="B38" s="49" t="s">
        <v>89</v>
      </c>
      <c r="C38" s="25" t="s">
        <v>90</v>
      </c>
      <c r="D38" s="50" t="n">
        <v>1</v>
      </c>
      <c r="E38" s="44"/>
      <c r="F38" s="45" t="n">
        <f aca="false">D38*E38</f>
        <v>0</v>
      </c>
      <c r="G38" s="38"/>
      <c r="H38" s="38"/>
    </row>
    <row r="39" customFormat="false" ht="12" hidden="false" customHeight="false" outlineLevel="0" collapsed="false">
      <c r="A39" s="39"/>
      <c r="B39" s="56"/>
      <c r="C39" s="31"/>
      <c r="E39" s="41"/>
      <c r="F39" s="21"/>
      <c r="G39" s="38"/>
      <c r="H39" s="38"/>
    </row>
    <row r="40" customFormat="false" ht="72" hidden="false" customHeight="false" outlineLevel="0" collapsed="false">
      <c r="A40" s="39" t="s">
        <v>91</v>
      </c>
      <c r="B40" s="52" t="s">
        <v>92</v>
      </c>
      <c r="C40" s="31"/>
      <c r="D40" s="48"/>
      <c r="E40" s="41"/>
      <c r="F40" s="21"/>
      <c r="G40" s="38"/>
      <c r="H40" s="38"/>
    </row>
    <row r="41" s="46" customFormat="true" ht="12" hidden="false" customHeight="false" outlineLevel="0" collapsed="false">
      <c r="A41" s="39"/>
      <c r="B41" s="49" t="s">
        <v>89</v>
      </c>
      <c r="C41" s="25" t="s">
        <v>90</v>
      </c>
      <c r="D41" s="50" t="n">
        <v>1</v>
      </c>
      <c r="E41" s="44"/>
      <c r="F41" s="45" t="n">
        <f aca="false">D41*E41</f>
        <v>0</v>
      </c>
      <c r="G41" s="38"/>
      <c r="H41" s="38"/>
    </row>
    <row r="42" customFormat="false" ht="12" hidden="false" customHeight="false" outlineLevel="0" collapsed="false">
      <c r="A42" s="39"/>
      <c r="B42" s="57"/>
      <c r="C42" s="58"/>
      <c r="D42" s="35"/>
      <c r="E42" s="41"/>
      <c r="F42" s="21"/>
      <c r="G42" s="38"/>
      <c r="H42" s="38"/>
    </row>
    <row r="43" s="28" customFormat="true" ht="12" hidden="false" customHeight="false" outlineLevel="0" collapsed="false">
      <c r="A43" s="29" t="n">
        <v>1</v>
      </c>
      <c r="B43" s="59" t="s">
        <v>93</v>
      </c>
      <c r="C43" s="31"/>
      <c r="D43" s="35"/>
      <c r="E43" s="60"/>
      <c r="F43" s="61" t="n">
        <f aca="false">SUM(F3:F42)</f>
        <v>0</v>
      </c>
      <c r="G43" s="38"/>
      <c r="H43" s="38"/>
    </row>
    <row r="44" customFormat="false" ht="12" hidden="false" customHeight="false" outlineLevel="0" collapsed="false">
      <c r="A44" s="39"/>
      <c r="B44" s="57"/>
      <c r="C44" s="58"/>
      <c r="D44" s="35"/>
      <c r="E44" s="41"/>
      <c r="F44" s="21"/>
      <c r="G44" s="35"/>
      <c r="H44" s="38"/>
    </row>
    <row r="45" customFormat="false" ht="12" hidden="false" customHeight="false" outlineLevel="0" collapsed="false">
      <c r="A45" s="29" t="n">
        <v>2</v>
      </c>
      <c r="B45" s="59" t="s">
        <v>94</v>
      </c>
      <c r="C45" s="31"/>
      <c r="D45" s="38"/>
      <c r="E45" s="38"/>
      <c r="F45" s="38"/>
      <c r="G45" s="38"/>
      <c r="H45" s="38"/>
    </row>
    <row r="46" customFormat="false" ht="12" hidden="false" customHeight="false" outlineLevel="0" collapsed="false">
      <c r="A46" s="24"/>
      <c r="B46" s="34"/>
      <c r="C46" s="31"/>
      <c r="D46" s="38"/>
      <c r="E46" s="38"/>
      <c r="F46" s="38"/>
      <c r="G46" s="38"/>
      <c r="H46" s="38"/>
    </row>
    <row r="47" customFormat="false" ht="132" hidden="false" customHeight="false" outlineLevel="0" collapsed="false">
      <c r="A47" s="39" t="s">
        <v>95</v>
      </c>
      <c r="B47" s="62" t="s">
        <v>96</v>
      </c>
      <c r="C47" s="31"/>
      <c r="E47" s="41"/>
      <c r="F47" s="21"/>
      <c r="G47" s="38"/>
      <c r="H47" s="38"/>
    </row>
    <row r="48" s="46" customFormat="true" ht="12" hidden="false" customHeight="false" outlineLevel="0" collapsed="false">
      <c r="A48" s="39"/>
      <c r="B48" s="49" t="s">
        <v>97</v>
      </c>
      <c r="C48" s="25" t="s">
        <v>98</v>
      </c>
      <c r="D48" s="63" t="n">
        <v>25</v>
      </c>
      <c r="E48" s="44"/>
      <c r="F48" s="64" t="n">
        <f aca="false">D48*E48</f>
        <v>0</v>
      </c>
      <c r="G48" s="38"/>
      <c r="H48" s="38"/>
    </row>
    <row r="49" customFormat="false" ht="12" hidden="false" customHeight="false" outlineLevel="0" collapsed="false">
      <c r="A49" s="24"/>
      <c r="B49" s="34"/>
      <c r="C49" s="31"/>
      <c r="D49" s="35"/>
      <c r="E49" s="36"/>
      <c r="F49" s="37"/>
      <c r="G49" s="38"/>
      <c r="H49" s="38"/>
    </row>
    <row r="50" customFormat="false" ht="180" hidden="false" customHeight="false" outlineLevel="0" collapsed="false">
      <c r="A50" s="39" t="s">
        <v>99</v>
      </c>
      <c r="B50" s="52" t="s">
        <v>100</v>
      </c>
      <c r="C50" s="31"/>
      <c r="E50" s="41"/>
      <c r="F50" s="21"/>
      <c r="G50" s="38"/>
      <c r="H50" s="38"/>
    </row>
    <row r="51" s="46" customFormat="true" ht="12" hidden="false" customHeight="false" outlineLevel="0" collapsed="false">
      <c r="A51" s="39"/>
      <c r="B51" s="49" t="s">
        <v>97</v>
      </c>
      <c r="C51" s="25" t="s">
        <v>98</v>
      </c>
      <c r="D51" s="65" t="n">
        <v>660</v>
      </c>
      <c r="E51" s="44"/>
      <c r="F51" s="64" t="n">
        <f aca="false">D51*E51</f>
        <v>0</v>
      </c>
      <c r="G51" s="38"/>
      <c r="H51" s="38"/>
    </row>
    <row r="52" customFormat="false" ht="12" hidden="false" customHeight="false" outlineLevel="0" collapsed="false">
      <c r="A52" s="24"/>
      <c r="B52" s="34"/>
      <c r="C52" s="31"/>
      <c r="D52" s="35"/>
      <c r="E52" s="36"/>
      <c r="F52" s="37"/>
      <c r="G52" s="38"/>
      <c r="H52" s="38"/>
    </row>
    <row r="53" s="68" customFormat="true" ht="192" hidden="false" customHeight="false" outlineLevel="0" collapsed="false">
      <c r="A53" s="39" t="s">
        <v>101</v>
      </c>
      <c r="B53" s="40" t="s">
        <v>102</v>
      </c>
      <c r="C53" s="58"/>
      <c r="D53" s="66"/>
      <c r="E53" s="60"/>
      <c r="F53" s="60"/>
      <c r="G53" s="67"/>
      <c r="H53" s="67"/>
    </row>
    <row r="54" s="70" customFormat="true" ht="12.75" hidden="false" customHeight="false" outlineLevel="0" collapsed="false">
      <c r="A54" s="69"/>
      <c r="B54" s="49" t="s">
        <v>103</v>
      </c>
      <c r="C54" s="25" t="s">
        <v>98</v>
      </c>
      <c r="D54" s="43" t="n">
        <v>45</v>
      </c>
      <c r="E54" s="44"/>
      <c r="F54" s="45" t="n">
        <f aca="false">D54*E54</f>
        <v>0</v>
      </c>
      <c r="G54" s="67"/>
      <c r="H54" s="48"/>
    </row>
    <row r="55" s="70" customFormat="true" ht="12.75" hidden="false" customHeight="false" outlineLevel="0" collapsed="false">
      <c r="A55" s="69"/>
      <c r="B55" s="49" t="s">
        <v>104</v>
      </c>
      <c r="C55" s="25" t="s">
        <v>98</v>
      </c>
      <c r="D55" s="43" t="n">
        <v>4</v>
      </c>
      <c r="E55" s="44"/>
      <c r="F55" s="45" t="n">
        <f aca="false">D55*E55</f>
        <v>0</v>
      </c>
      <c r="G55" s="67"/>
      <c r="H55" s="48"/>
    </row>
    <row r="56" s="70" customFormat="true" ht="12.75" hidden="false" customHeight="false" outlineLevel="0" collapsed="false">
      <c r="A56" s="69"/>
      <c r="B56" s="49" t="s">
        <v>105</v>
      </c>
      <c r="C56" s="25" t="s">
        <v>98</v>
      </c>
      <c r="D56" s="43" t="n">
        <v>28</v>
      </c>
      <c r="E56" s="44"/>
      <c r="F56" s="45" t="n">
        <f aca="false">D56*E56</f>
        <v>0</v>
      </c>
      <c r="G56" s="67"/>
      <c r="H56" s="48"/>
    </row>
    <row r="57" s="70" customFormat="true" ht="12.75" hidden="false" customHeight="false" outlineLevel="0" collapsed="false">
      <c r="A57" s="69"/>
      <c r="B57" s="49" t="s">
        <v>106</v>
      </c>
      <c r="C57" s="25" t="s">
        <v>98</v>
      </c>
      <c r="D57" s="43" t="n">
        <f aca="false">D54+D55-D56</f>
        <v>21</v>
      </c>
      <c r="E57" s="44"/>
      <c r="F57" s="45" t="n">
        <f aca="false">D57*E57</f>
        <v>0</v>
      </c>
      <c r="G57" s="67"/>
      <c r="H57" s="48"/>
    </row>
    <row r="58" s="71" customFormat="true" ht="12" hidden="false" customHeight="false" outlineLevel="0" collapsed="false">
      <c r="C58" s="72"/>
      <c r="D58" s="73"/>
      <c r="E58" s="73"/>
      <c r="F58" s="73"/>
      <c r="G58" s="73"/>
      <c r="H58" s="73"/>
    </row>
    <row r="59" s="70" customFormat="true" ht="144" hidden="false" customHeight="false" outlineLevel="0" collapsed="false">
      <c r="A59" s="39" t="s">
        <v>107</v>
      </c>
      <c r="B59" s="52" t="s">
        <v>108</v>
      </c>
      <c r="C59" s="31"/>
      <c r="D59" s="20"/>
      <c r="E59" s="41"/>
      <c r="F59" s="21"/>
      <c r="G59" s="67"/>
      <c r="H59" s="48"/>
    </row>
    <row r="60" s="70" customFormat="true" ht="12.75" hidden="false" customHeight="false" outlineLevel="0" collapsed="false">
      <c r="A60" s="39"/>
      <c r="B60" s="49" t="s">
        <v>109</v>
      </c>
      <c r="C60" s="25" t="s">
        <v>98</v>
      </c>
      <c r="D60" s="43" t="n">
        <v>28</v>
      </c>
      <c r="E60" s="44"/>
      <c r="F60" s="45" t="n">
        <f aca="false">D60*E60</f>
        <v>0</v>
      </c>
      <c r="G60" s="67"/>
      <c r="H60" s="48"/>
    </row>
    <row r="61" s="71" customFormat="true" ht="12" hidden="false" customHeight="false" outlineLevel="0" collapsed="false">
      <c r="C61" s="72"/>
      <c r="D61" s="73"/>
      <c r="E61" s="73"/>
      <c r="F61" s="73"/>
      <c r="G61" s="73"/>
      <c r="H61" s="73"/>
    </row>
    <row r="62" customFormat="false" ht="130.5" hidden="false" customHeight="true" outlineLevel="0" collapsed="false">
      <c r="A62" s="39" t="s">
        <v>110</v>
      </c>
      <c r="B62" s="40" t="s">
        <v>111</v>
      </c>
      <c r="C62" s="31"/>
      <c r="E62" s="41"/>
      <c r="F62" s="21"/>
      <c r="G62" s="38"/>
      <c r="H62" s="38"/>
    </row>
    <row r="63" s="46" customFormat="true" ht="12" hidden="false" customHeight="false" outlineLevel="0" collapsed="false">
      <c r="A63" s="74"/>
      <c r="B63" s="49" t="s">
        <v>97</v>
      </c>
      <c r="C63" s="25" t="s">
        <v>98</v>
      </c>
      <c r="D63" s="43" t="n">
        <v>35</v>
      </c>
      <c r="E63" s="44"/>
      <c r="F63" s="45" t="n">
        <f aca="false">D63*E63</f>
        <v>0</v>
      </c>
      <c r="G63" s="38"/>
      <c r="H63" s="38"/>
    </row>
    <row r="64" s="71" customFormat="true" ht="12" hidden="false" customHeight="false" outlineLevel="0" collapsed="false">
      <c r="C64" s="72"/>
      <c r="D64" s="73"/>
      <c r="E64" s="73"/>
      <c r="F64" s="73"/>
      <c r="G64" s="73"/>
      <c r="H64" s="73"/>
    </row>
    <row r="65" s="78" customFormat="true" ht="147" hidden="false" customHeight="true" outlineLevel="0" collapsed="false">
      <c r="A65" s="75" t="s">
        <v>112</v>
      </c>
      <c r="B65" s="76" t="s">
        <v>113</v>
      </c>
      <c r="C65" s="72"/>
      <c r="D65" s="73"/>
      <c r="E65" s="77"/>
      <c r="F65" s="77"/>
      <c r="G65" s="73"/>
      <c r="H65" s="73"/>
    </row>
    <row r="66" s="78" customFormat="true" ht="12" hidden="false" customHeight="false" outlineLevel="0" collapsed="false">
      <c r="A66" s="79"/>
      <c r="B66" s="80" t="s">
        <v>114</v>
      </c>
      <c r="C66" s="81" t="s">
        <v>98</v>
      </c>
      <c r="D66" s="82" t="n">
        <v>60</v>
      </c>
      <c r="E66" s="83"/>
      <c r="F66" s="84" t="n">
        <f aca="false">D66*E66</f>
        <v>0</v>
      </c>
      <c r="G66" s="73"/>
      <c r="H66" s="73"/>
    </row>
    <row r="67" s="46" customFormat="true" ht="12" hidden="false" customHeight="false" outlineLevel="0" collapsed="false">
      <c r="A67" s="74"/>
      <c r="B67" s="85"/>
      <c r="C67" s="31"/>
      <c r="D67" s="48"/>
      <c r="E67" s="41"/>
      <c r="F67" s="21"/>
      <c r="G67" s="38"/>
      <c r="H67" s="38"/>
    </row>
    <row r="68" customFormat="false" ht="67.5" hidden="false" customHeight="true" outlineLevel="0" collapsed="false">
      <c r="A68" s="39" t="s">
        <v>115</v>
      </c>
      <c r="B68" s="40" t="s">
        <v>116</v>
      </c>
      <c r="C68" s="31"/>
      <c r="E68" s="41"/>
      <c r="F68" s="21"/>
      <c r="G68" s="38"/>
      <c r="H68" s="38"/>
    </row>
    <row r="69" s="46" customFormat="true" ht="12" hidden="false" customHeight="false" outlineLevel="0" collapsed="false">
      <c r="A69" s="74"/>
      <c r="B69" s="86" t="s">
        <v>62</v>
      </c>
      <c r="C69" s="25" t="s">
        <v>63</v>
      </c>
      <c r="D69" s="43" t="n">
        <v>1900</v>
      </c>
      <c r="E69" s="44"/>
      <c r="F69" s="45" t="n">
        <f aca="false">D69*E69</f>
        <v>0</v>
      </c>
      <c r="G69" s="38"/>
      <c r="H69" s="38"/>
    </row>
    <row r="70" s="46" customFormat="true" ht="12" hidden="false" customHeight="false" outlineLevel="0" collapsed="false">
      <c r="A70" s="74"/>
      <c r="B70" s="85"/>
      <c r="C70" s="31"/>
      <c r="D70" s="48"/>
      <c r="E70" s="41"/>
      <c r="F70" s="21"/>
      <c r="G70" s="38"/>
      <c r="H70" s="38"/>
    </row>
    <row r="71" customFormat="false" ht="72" hidden="false" customHeight="false" outlineLevel="0" collapsed="false">
      <c r="A71" s="39" t="s">
        <v>117</v>
      </c>
      <c r="B71" s="40" t="s">
        <v>118</v>
      </c>
      <c r="C71" s="31"/>
      <c r="E71" s="41"/>
      <c r="F71" s="21"/>
      <c r="G71" s="38"/>
      <c r="H71" s="38"/>
    </row>
    <row r="72" s="46" customFormat="true" ht="12" hidden="false" customHeight="false" outlineLevel="0" collapsed="false">
      <c r="A72" s="74"/>
      <c r="B72" s="86" t="s">
        <v>62</v>
      </c>
      <c r="C72" s="25" t="s">
        <v>63</v>
      </c>
      <c r="D72" s="43" t="n">
        <v>1300</v>
      </c>
      <c r="E72" s="44"/>
      <c r="F72" s="45" t="n">
        <f aca="false">D72*E72</f>
        <v>0</v>
      </c>
      <c r="G72" s="38"/>
      <c r="H72" s="38"/>
    </row>
    <row r="73" s="46" customFormat="true" ht="12" hidden="false" customHeight="false" outlineLevel="0" collapsed="false">
      <c r="A73" s="74"/>
      <c r="B73" s="87"/>
      <c r="C73" s="31"/>
      <c r="D73" s="48"/>
      <c r="E73" s="41"/>
      <c r="F73" s="21"/>
      <c r="G73" s="38"/>
      <c r="H73" s="38"/>
    </row>
    <row r="74" s="46" customFormat="true" ht="132" hidden="false" customHeight="false" outlineLevel="0" collapsed="false">
      <c r="A74" s="39" t="s">
        <v>119</v>
      </c>
      <c r="B74" s="40" t="s">
        <v>120</v>
      </c>
      <c r="C74" s="31"/>
      <c r="D74" s="20"/>
      <c r="E74" s="41"/>
      <c r="F74" s="21"/>
      <c r="G74" s="38"/>
      <c r="H74" s="38"/>
    </row>
    <row r="75" s="46" customFormat="true" ht="12" hidden="false" customHeight="false" outlineLevel="0" collapsed="false">
      <c r="A75" s="74"/>
      <c r="B75" s="86" t="s">
        <v>62</v>
      </c>
      <c r="C75" s="25" t="s">
        <v>63</v>
      </c>
      <c r="D75" s="43" t="n">
        <v>15</v>
      </c>
      <c r="E75" s="44"/>
      <c r="F75" s="45" t="n">
        <f aca="false">D75*E75</f>
        <v>0</v>
      </c>
      <c r="G75" s="38"/>
      <c r="H75" s="38"/>
    </row>
    <row r="76" s="46" customFormat="true" ht="12" hidden="false" customHeight="false" outlineLevel="0" collapsed="false">
      <c r="A76" s="39"/>
      <c r="B76" s="85"/>
      <c r="C76" s="31"/>
      <c r="D76" s="48"/>
      <c r="E76" s="41"/>
      <c r="F76" s="21"/>
      <c r="G76" s="38"/>
      <c r="H76" s="38"/>
    </row>
    <row r="77" s="28" customFormat="true" ht="12" hidden="false" customHeight="false" outlineLevel="0" collapsed="false">
      <c r="A77" s="29" t="n">
        <v>2</v>
      </c>
      <c r="B77" s="59" t="s">
        <v>121</v>
      </c>
      <c r="C77" s="31"/>
      <c r="D77" s="35"/>
      <c r="E77" s="60"/>
      <c r="F77" s="61" t="n">
        <f aca="false">SUM(F46:F76)</f>
        <v>0</v>
      </c>
      <c r="G77" s="38"/>
      <c r="H77" s="38"/>
    </row>
    <row r="78" customFormat="false" ht="12" hidden="false" customHeight="false" outlineLevel="0" collapsed="false">
      <c r="F78" s="21"/>
      <c r="G78" s="38"/>
      <c r="H78" s="38"/>
    </row>
    <row r="79" customFormat="false" ht="12" hidden="false" customHeight="false" outlineLevel="0" collapsed="false">
      <c r="A79" s="29" t="n">
        <v>3</v>
      </c>
      <c r="B79" s="59" t="s">
        <v>122</v>
      </c>
      <c r="C79" s="31"/>
      <c r="D79" s="38"/>
      <c r="E79" s="38"/>
      <c r="F79" s="38"/>
      <c r="G79" s="38"/>
      <c r="H79" s="38"/>
    </row>
    <row r="80" customFormat="false" ht="12" hidden="false" customHeight="false" outlineLevel="0" collapsed="false">
      <c r="A80" s="24"/>
      <c r="B80" s="34"/>
      <c r="C80" s="31"/>
      <c r="D80" s="35"/>
      <c r="E80" s="36"/>
      <c r="F80" s="37"/>
      <c r="G80" s="38"/>
      <c r="H80" s="38"/>
    </row>
    <row r="81" customFormat="false" ht="158.25" hidden="false" customHeight="true" outlineLevel="0" collapsed="false">
      <c r="A81" s="39" t="s">
        <v>123</v>
      </c>
      <c r="B81" s="52" t="s">
        <v>124</v>
      </c>
      <c r="C81" s="31"/>
      <c r="E81" s="41"/>
      <c r="F81" s="21"/>
      <c r="G81" s="38"/>
      <c r="H81" s="38"/>
    </row>
    <row r="82" s="46" customFormat="true" ht="12" hidden="false" customHeight="false" outlineLevel="0" collapsed="false">
      <c r="A82" s="24"/>
      <c r="B82" s="49" t="s">
        <v>78</v>
      </c>
      <c r="C82" s="25" t="s">
        <v>67</v>
      </c>
      <c r="D82" s="43" t="n">
        <v>700</v>
      </c>
      <c r="E82" s="44"/>
      <c r="F82" s="45" t="n">
        <f aca="false">D82*E82</f>
        <v>0</v>
      </c>
      <c r="G82" s="38"/>
      <c r="H82" s="38"/>
    </row>
    <row r="83" customFormat="false" ht="12" hidden="false" customHeight="false" outlineLevel="0" collapsed="false">
      <c r="A83" s="24"/>
      <c r="B83" s="34"/>
      <c r="C83" s="31"/>
      <c r="D83" s="35"/>
      <c r="E83" s="60"/>
      <c r="F83" s="21"/>
      <c r="G83" s="38"/>
      <c r="H83" s="38"/>
    </row>
    <row r="84" customFormat="false" ht="120" hidden="false" customHeight="false" outlineLevel="0" collapsed="false">
      <c r="A84" s="39" t="s">
        <v>125</v>
      </c>
      <c r="B84" s="52" t="s">
        <v>126</v>
      </c>
      <c r="C84" s="31"/>
      <c r="E84" s="41"/>
      <c r="F84" s="21"/>
      <c r="G84" s="38"/>
      <c r="H84" s="38"/>
    </row>
    <row r="85" s="46" customFormat="true" ht="12" hidden="false" customHeight="false" outlineLevel="0" collapsed="false">
      <c r="A85" s="24"/>
      <c r="B85" s="49" t="s">
        <v>78</v>
      </c>
      <c r="C85" s="25" t="s">
        <v>67</v>
      </c>
      <c r="D85" s="43" t="n">
        <v>200</v>
      </c>
      <c r="E85" s="44"/>
      <c r="F85" s="45" t="n">
        <f aca="false">D85*E85</f>
        <v>0</v>
      </c>
      <c r="G85" s="38"/>
      <c r="H85" s="38"/>
    </row>
    <row r="86" s="90" customFormat="true" ht="12" hidden="false" customHeight="false" outlineLevel="0" collapsed="false">
      <c r="A86" s="88"/>
      <c r="B86" s="85"/>
      <c r="C86" s="31"/>
      <c r="D86" s="48"/>
      <c r="E86" s="41"/>
      <c r="F86" s="21"/>
      <c r="G86" s="89"/>
      <c r="H86" s="89"/>
    </row>
    <row r="87" s="71" customFormat="true" ht="108" hidden="false" customHeight="false" outlineLevel="0" collapsed="false">
      <c r="A87" s="75" t="s">
        <v>127</v>
      </c>
      <c r="B87" s="62" t="s">
        <v>128</v>
      </c>
      <c r="C87" s="72"/>
      <c r="D87" s="73"/>
      <c r="E87" s="77"/>
      <c r="F87" s="77"/>
      <c r="G87" s="73"/>
      <c r="H87" s="73"/>
    </row>
    <row r="88" s="78" customFormat="true" ht="12" hidden="false" customHeight="false" outlineLevel="0" collapsed="false">
      <c r="A88" s="75"/>
      <c r="B88" s="91" t="s">
        <v>97</v>
      </c>
      <c r="C88" s="81" t="s">
        <v>98</v>
      </c>
      <c r="D88" s="82" t="n">
        <v>11</v>
      </c>
      <c r="E88" s="83"/>
      <c r="F88" s="84" t="n">
        <f aca="false">E88*D88</f>
        <v>0</v>
      </c>
      <c r="G88" s="73"/>
      <c r="H88" s="73"/>
    </row>
    <row r="89" s="78" customFormat="true" ht="12" hidden="false" customHeight="false" outlineLevel="0" collapsed="false">
      <c r="A89" s="75"/>
      <c r="B89" s="92"/>
      <c r="C89" s="72"/>
      <c r="D89" s="93"/>
      <c r="E89" s="77"/>
      <c r="F89" s="77"/>
      <c r="G89" s="73"/>
      <c r="H89" s="73"/>
    </row>
    <row r="90" s="78" customFormat="true" ht="120" hidden="false" customHeight="false" outlineLevel="0" collapsed="false">
      <c r="A90" s="75" t="s">
        <v>129</v>
      </c>
      <c r="B90" s="76" t="s">
        <v>130</v>
      </c>
      <c r="C90" s="72"/>
      <c r="D90" s="73"/>
      <c r="E90" s="77"/>
      <c r="F90" s="77"/>
      <c r="G90" s="73"/>
      <c r="H90" s="73"/>
    </row>
    <row r="91" s="78" customFormat="true" ht="12" hidden="false" customHeight="false" outlineLevel="0" collapsed="false">
      <c r="A91" s="75"/>
      <c r="B91" s="91" t="s">
        <v>131</v>
      </c>
      <c r="C91" s="81" t="s">
        <v>98</v>
      </c>
      <c r="D91" s="82" t="n">
        <v>13</v>
      </c>
      <c r="E91" s="83"/>
      <c r="F91" s="84" t="n">
        <f aca="false">E91*D91</f>
        <v>0</v>
      </c>
      <c r="G91" s="73"/>
      <c r="H91" s="73"/>
    </row>
    <row r="92" s="78" customFormat="true" ht="12" hidden="false" customHeight="false" outlineLevel="0" collapsed="false">
      <c r="A92" s="75"/>
      <c r="B92" s="92"/>
      <c r="C92" s="72"/>
      <c r="D92" s="93"/>
      <c r="E92" s="77"/>
      <c r="F92" s="77"/>
      <c r="G92" s="73"/>
      <c r="H92" s="73"/>
    </row>
    <row r="93" s="71" customFormat="true" ht="155.25" hidden="false" customHeight="true" outlineLevel="0" collapsed="false">
      <c r="A93" s="75" t="s">
        <v>132</v>
      </c>
      <c r="B93" s="62" t="s">
        <v>133</v>
      </c>
      <c r="C93" s="72"/>
      <c r="D93" s="73"/>
      <c r="E93" s="77"/>
      <c r="F93" s="77"/>
      <c r="G93" s="73"/>
      <c r="H93" s="73"/>
    </row>
    <row r="94" s="96" customFormat="true" ht="12" hidden="false" customHeight="false" outlineLevel="0" collapsed="false">
      <c r="A94" s="94"/>
      <c r="B94" s="91" t="s">
        <v>97</v>
      </c>
      <c r="C94" s="81" t="s">
        <v>98</v>
      </c>
      <c r="D94" s="82" t="n">
        <v>22</v>
      </c>
      <c r="E94" s="83"/>
      <c r="F94" s="84" t="n">
        <f aca="false">E94*D94</f>
        <v>0</v>
      </c>
      <c r="G94" s="95"/>
      <c r="H94" s="95"/>
    </row>
    <row r="95" s="96" customFormat="true" ht="12" hidden="false" customHeight="false" outlineLevel="0" collapsed="false">
      <c r="A95" s="94"/>
      <c r="B95" s="97"/>
      <c r="C95" s="98"/>
      <c r="D95" s="99"/>
      <c r="E95" s="100"/>
      <c r="F95" s="100"/>
      <c r="G95" s="95"/>
      <c r="H95" s="95"/>
    </row>
    <row r="96" s="71" customFormat="true" ht="132" hidden="false" customHeight="false" outlineLevel="0" collapsed="false">
      <c r="A96" s="75" t="s">
        <v>134</v>
      </c>
      <c r="B96" s="76" t="s">
        <v>135</v>
      </c>
      <c r="C96" s="72"/>
      <c r="D96" s="73"/>
      <c r="E96" s="77"/>
      <c r="F96" s="77"/>
      <c r="G96" s="73"/>
      <c r="H96" s="73"/>
      <c r="J96" s="23"/>
    </row>
    <row r="97" s="78" customFormat="true" ht="12" hidden="false" customHeight="false" outlineLevel="0" collapsed="false">
      <c r="A97" s="75"/>
      <c r="B97" s="91" t="s">
        <v>136</v>
      </c>
      <c r="C97" s="101" t="s">
        <v>137</v>
      </c>
      <c r="D97" s="82" t="n">
        <v>1800</v>
      </c>
      <c r="E97" s="83"/>
      <c r="F97" s="84" t="n">
        <f aca="false">E97*D97</f>
        <v>0</v>
      </c>
      <c r="G97" s="73"/>
      <c r="H97" s="73"/>
    </row>
    <row r="98" s="78" customFormat="true" ht="12" hidden="false" customHeight="false" outlineLevel="0" collapsed="false">
      <c r="A98" s="75"/>
      <c r="B98" s="92"/>
      <c r="C98" s="72"/>
      <c r="D98" s="93"/>
      <c r="E98" s="77"/>
      <c r="F98" s="77"/>
      <c r="G98" s="73"/>
      <c r="H98" s="73"/>
    </row>
    <row r="99" customFormat="false" ht="72" hidden="false" customHeight="false" outlineLevel="0" collapsed="false">
      <c r="A99" s="39" t="s">
        <v>138</v>
      </c>
      <c r="B99" s="40" t="s">
        <v>139</v>
      </c>
      <c r="C99" s="31"/>
      <c r="E99" s="41"/>
      <c r="F99" s="21"/>
      <c r="G99" s="38"/>
      <c r="H99" s="38"/>
    </row>
    <row r="100" s="46" customFormat="true" ht="12" hidden="false" customHeight="false" outlineLevel="0" collapsed="false">
      <c r="A100" s="24"/>
      <c r="B100" s="49" t="s">
        <v>97</v>
      </c>
      <c r="C100" s="25" t="s">
        <v>98</v>
      </c>
      <c r="D100" s="43" t="n">
        <v>2</v>
      </c>
      <c r="E100" s="44"/>
      <c r="F100" s="45" t="n">
        <f aca="false">E100*D100</f>
        <v>0</v>
      </c>
      <c r="G100" s="38"/>
      <c r="H100" s="38"/>
    </row>
    <row r="101" s="46" customFormat="true" ht="12" hidden="false" customHeight="false" outlineLevel="0" collapsed="false">
      <c r="A101" s="24"/>
      <c r="B101" s="85"/>
      <c r="C101" s="31"/>
      <c r="D101" s="48"/>
      <c r="E101" s="41"/>
      <c r="F101" s="21"/>
      <c r="G101" s="38"/>
      <c r="H101" s="38"/>
    </row>
    <row r="102" s="46" customFormat="true" ht="48" hidden="false" customHeight="false" outlineLevel="0" collapsed="false">
      <c r="A102" s="39" t="s">
        <v>140</v>
      </c>
      <c r="B102" s="40" t="s">
        <v>141</v>
      </c>
      <c r="C102" s="31"/>
      <c r="D102" s="20"/>
      <c r="E102" s="41"/>
      <c r="F102" s="21"/>
      <c r="G102" s="38"/>
      <c r="H102" s="38"/>
    </row>
    <row r="103" s="46" customFormat="true" ht="12" hidden="false" customHeight="false" outlineLevel="0" collapsed="false">
      <c r="A103" s="24"/>
      <c r="B103" s="49" t="s">
        <v>142</v>
      </c>
      <c r="C103" s="25" t="s">
        <v>98</v>
      </c>
      <c r="D103" s="43" t="n">
        <v>18</v>
      </c>
      <c r="E103" s="44"/>
      <c r="F103" s="45" t="n">
        <f aca="false">E103*D103</f>
        <v>0</v>
      </c>
      <c r="G103" s="38"/>
      <c r="H103" s="38"/>
    </row>
    <row r="104" s="46" customFormat="true" ht="12" hidden="false" customHeight="false" outlineLevel="0" collapsed="false">
      <c r="A104" s="24"/>
      <c r="B104" s="49" t="s">
        <v>143</v>
      </c>
      <c r="C104" s="25" t="s">
        <v>98</v>
      </c>
      <c r="D104" s="43" t="n">
        <v>7</v>
      </c>
      <c r="E104" s="44"/>
      <c r="F104" s="45" t="n">
        <f aca="false">E104*D104</f>
        <v>0</v>
      </c>
      <c r="G104" s="38"/>
      <c r="H104" s="38"/>
    </row>
    <row r="105" s="46" customFormat="true" ht="12" hidden="false" customHeight="false" outlineLevel="0" collapsed="false">
      <c r="A105" s="24"/>
      <c r="B105" s="85"/>
      <c r="C105" s="31"/>
      <c r="D105" s="48"/>
      <c r="E105" s="41"/>
      <c r="F105" s="21"/>
      <c r="G105" s="38"/>
      <c r="H105" s="38"/>
    </row>
    <row r="106" s="71" customFormat="true" ht="192" hidden="false" customHeight="false" outlineLevel="0" collapsed="false">
      <c r="A106" s="75" t="s">
        <v>144</v>
      </c>
      <c r="B106" s="62" t="s">
        <v>145</v>
      </c>
      <c r="C106" s="72"/>
      <c r="D106" s="73"/>
      <c r="E106" s="77"/>
      <c r="F106" s="77"/>
      <c r="G106" s="73"/>
      <c r="H106" s="73"/>
    </row>
    <row r="107" s="71" customFormat="true" ht="300" hidden="false" customHeight="false" outlineLevel="0" collapsed="false">
      <c r="A107" s="75"/>
      <c r="B107" s="102" t="s">
        <v>146</v>
      </c>
      <c r="C107" s="72"/>
      <c r="D107" s="73"/>
      <c r="E107" s="77"/>
      <c r="F107" s="77"/>
      <c r="G107" s="73"/>
      <c r="H107" s="73"/>
    </row>
    <row r="108" s="96" customFormat="true" ht="12" hidden="false" customHeight="false" outlineLevel="0" collapsed="false">
      <c r="A108" s="94"/>
      <c r="B108" s="91" t="s">
        <v>147</v>
      </c>
      <c r="C108" s="81" t="s">
        <v>98</v>
      </c>
      <c r="D108" s="82" t="n">
        <v>33</v>
      </c>
      <c r="E108" s="83"/>
      <c r="F108" s="84" t="n">
        <f aca="false">E108*D108</f>
        <v>0</v>
      </c>
      <c r="G108" s="95"/>
      <c r="H108" s="95"/>
    </row>
    <row r="109" s="96" customFormat="true" ht="12" hidden="false" customHeight="false" outlineLevel="0" collapsed="false">
      <c r="A109" s="94"/>
      <c r="B109" s="91" t="s">
        <v>148</v>
      </c>
      <c r="C109" s="81" t="s">
        <v>98</v>
      </c>
      <c r="D109" s="82" t="n">
        <v>45</v>
      </c>
      <c r="E109" s="83"/>
      <c r="F109" s="84" t="n">
        <f aca="false">E109*D109</f>
        <v>0</v>
      </c>
      <c r="G109" s="95"/>
      <c r="H109" s="95"/>
    </row>
    <row r="110" s="96" customFormat="true" ht="12" hidden="false" customHeight="false" outlineLevel="0" collapsed="false">
      <c r="A110" s="94"/>
      <c r="B110" s="91" t="s">
        <v>149</v>
      </c>
      <c r="C110" s="81" t="s">
        <v>63</v>
      </c>
      <c r="D110" s="82" t="n">
        <v>180</v>
      </c>
      <c r="E110" s="83"/>
      <c r="F110" s="84" t="n">
        <f aca="false">E110*D110</f>
        <v>0</v>
      </c>
      <c r="G110" s="95"/>
      <c r="H110" s="95"/>
    </row>
    <row r="111" s="96" customFormat="true" ht="12" hidden="false" customHeight="false" outlineLevel="0" collapsed="false">
      <c r="A111" s="94"/>
      <c r="B111" s="91" t="s">
        <v>150</v>
      </c>
      <c r="C111" s="81" t="s">
        <v>137</v>
      </c>
      <c r="D111" s="82" t="n">
        <v>2750</v>
      </c>
      <c r="E111" s="83"/>
      <c r="F111" s="84" t="n">
        <f aca="false">E111*D111</f>
        <v>0</v>
      </c>
      <c r="G111" s="95"/>
      <c r="H111" s="95"/>
    </row>
    <row r="112" s="103" customFormat="true" ht="12.75" hidden="false" customHeight="false" outlineLevel="0" collapsed="false">
      <c r="B112" s="104"/>
      <c r="C112" s="105"/>
      <c r="D112" s="106"/>
      <c r="E112" s="107"/>
      <c r="F112" s="107"/>
      <c r="G112" s="108"/>
      <c r="H112" s="108"/>
    </row>
    <row r="113" s="28" customFormat="true" ht="12" hidden="false" customHeight="false" outlineLevel="0" collapsed="false">
      <c r="A113" s="29" t="n">
        <v>3</v>
      </c>
      <c r="B113" s="59" t="s">
        <v>151</v>
      </c>
      <c r="C113" s="31"/>
      <c r="D113" s="35"/>
      <c r="E113" s="60"/>
      <c r="F113" s="61" t="n">
        <f aca="false">SUM(F80:F112)</f>
        <v>0</v>
      </c>
      <c r="G113" s="38"/>
      <c r="H113" s="38"/>
    </row>
    <row r="114" customFormat="false" ht="12" hidden="false" customHeight="false" outlineLevel="0" collapsed="false">
      <c r="F114" s="21"/>
      <c r="G114" s="38"/>
      <c r="H114" s="38"/>
    </row>
    <row r="115" customFormat="false" ht="12" hidden="false" customHeight="false" outlineLevel="0" collapsed="false">
      <c r="A115" s="29" t="n">
        <v>4</v>
      </c>
      <c r="B115" s="59" t="s">
        <v>152</v>
      </c>
      <c r="C115" s="31"/>
      <c r="D115" s="38"/>
      <c r="E115" s="38"/>
      <c r="F115" s="38"/>
      <c r="G115" s="38"/>
      <c r="H115" s="38"/>
    </row>
    <row r="116" customFormat="false" ht="12" hidden="false" customHeight="false" outlineLevel="0" collapsed="false">
      <c r="A116" s="24"/>
      <c r="B116" s="85"/>
      <c r="C116" s="31"/>
      <c r="E116" s="41"/>
      <c r="F116" s="21"/>
      <c r="G116" s="38"/>
      <c r="H116" s="38"/>
    </row>
    <row r="117" s="115" customFormat="true" ht="96" hidden="false" customHeight="false" outlineLevel="0" collapsed="false">
      <c r="A117" s="109" t="s">
        <v>153</v>
      </c>
      <c r="B117" s="110" t="s">
        <v>154</v>
      </c>
      <c r="C117" s="111"/>
      <c r="D117" s="112"/>
      <c r="E117" s="113"/>
      <c r="F117" s="113"/>
      <c r="G117" s="114"/>
      <c r="H117" s="114"/>
    </row>
    <row r="118" s="115" customFormat="true" ht="12" hidden="false" customHeight="false" outlineLevel="0" collapsed="false">
      <c r="A118" s="116"/>
      <c r="B118" s="117" t="s">
        <v>155</v>
      </c>
      <c r="C118" s="25" t="s">
        <v>85</v>
      </c>
      <c r="D118" s="118" t="n">
        <v>2</v>
      </c>
      <c r="E118" s="119"/>
      <c r="F118" s="45" t="n">
        <f aca="false">D118*E118</f>
        <v>0</v>
      </c>
      <c r="G118" s="114"/>
      <c r="H118" s="114"/>
    </row>
    <row r="119" s="115" customFormat="true" ht="12" hidden="false" customHeight="false" outlineLevel="0" collapsed="false">
      <c r="A119" s="116"/>
      <c r="B119" s="117" t="s">
        <v>156</v>
      </c>
      <c r="C119" s="25" t="s">
        <v>85</v>
      </c>
      <c r="D119" s="118" t="n">
        <v>12</v>
      </c>
      <c r="E119" s="119"/>
      <c r="F119" s="45" t="n">
        <f aca="false">D119*E119</f>
        <v>0</v>
      </c>
      <c r="G119" s="114"/>
      <c r="H119" s="114"/>
    </row>
    <row r="120" s="115" customFormat="true" ht="12" hidden="false" customHeight="false" outlineLevel="0" collapsed="false">
      <c r="A120" s="116"/>
      <c r="B120" s="117" t="s">
        <v>157</v>
      </c>
      <c r="C120" s="25" t="s">
        <v>85</v>
      </c>
      <c r="D120" s="118" t="n">
        <v>12</v>
      </c>
      <c r="E120" s="119"/>
      <c r="F120" s="45" t="n">
        <f aca="false">D120*E120</f>
        <v>0</v>
      </c>
      <c r="G120" s="114"/>
      <c r="H120" s="114"/>
    </row>
    <row r="121" s="115" customFormat="true" ht="12" hidden="false" customHeight="false" outlineLevel="0" collapsed="false">
      <c r="A121" s="116"/>
      <c r="B121" s="17"/>
      <c r="C121" s="31"/>
      <c r="D121" s="35"/>
      <c r="E121" s="21"/>
      <c r="F121" s="21"/>
      <c r="G121" s="114"/>
      <c r="H121" s="114"/>
    </row>
    <row r="122" s="115" customFormat="true" ht="108" hidden="false" customHeight="false" outlineLevel="0" collapsed="false">
      <c r="A122" s="109" t="s">
        <v>158</v>
      </c>
      <c r="B122" s="110" t="s">
        <v>159</v>
      </c>
      <c r="C122" s="111"/>
      <c r="D122" s="112"/>
      <c r="E122" s="113"/>
      <c r="F122" s="113"/>
      <c r="G122" s="114"/>
      <c r="H122" s="114"/>
    </row>
    <row r="123" s="115" customFormat="true" ht="24" hidden="false" customHeight="false" outlineLevel="0" collapsed="false">
      <c r="A123" s="116"/>
      <c r="B123" s="117" t="s">
        <v>160</v>
      </c>
      <c r="C123" s="25" t="s">
        <v>85</v>
      </c>
      <c r="D123" s="118" t="n">
        <v>1</v>
      </c>
      <c r="E123" s="119"/>
      <c r="F123" s="45" t="n">
        <f aca="false">D123*E123</f>
        <v>0</v>
      </c>
      <c r="G123" s="114"/>
      <c r="H123" s="114"/>
    </row>
    <row r="124" s="103" customFormat="true" ht="12.75" hidden="false" customHeight="false" outlineLevel="0" collapsed="false">
      <c r="B124" s="104"/>
      <c r="C124" s="105"/>
      <c r="D124" s="106"/>
      <c r="E124" s="107"/>
      <c r="F124" s="107"/>
      <c r="G124" s="108"/>
      <c r="H124" s="108"/>
    </row>
    <row r="125" s="28" customFormat="true" ht="12" hidden="false" customHeight="false" outlineLevel="0" collapsed="false">
      <c r="A125" s="29" t="n">
        <v>4</v>
      </c>
      <c r="B125" s="59" t="s">
        <v>161</v>
      </c>
      <c r="C125" s="31"/>
      <c r="D125" s="35"/>
      <c r="E125" s="60"/>
      <c r="F125" s="61" t="n">
        <f aca="false">SUM(F116:F124)</f>
        <v>0</v>
      </c>
      <c r="G125" s="38"/>
      <c r="H125" s="38"/>
    </row>
    <row r="126" customFormat="false" ht="12" hidden="false" customHeight="false" outlineLevel="0" collapsed="false">
      <c r="F126" s="21"/>
      <c r="G126" s="38"/>
      <c r="H126" s="38"/>
    </row>
    <row r="127" customFormat="false" ht="12" hidden="false" customHeight="false" outlineLevel="0" collapsed="false">
      <c r="A127" s="29" t="n">
        <v>5</v>
      </c>
      <c r="B127" s="59" t="s">
        <v>162</v>
      </c>
      <c r="C127" s="31"/>
      <c r="D127" s="38"/>
      <c r="E127" s="38"/>
      <c r="F127" s="38"/>
      <c r="G127" s="38"/>
      <c r="H127" s="38"/>
    </row>
    <row r="128" customFormat="false" ht="12" hidden="false" customHeight="false" outlineLevel="0" collapsed="false">
      <c r="A128" s="24"/>
      <c r="B128" s="85"/>
      <c r="C128" s="31"/>
      <c r="E128" s="41"/>
      <c r="F128" s="21"/>
      <c r="G128" s="38"/>
      <c r="H128" s="38"/>
    </row>
    <row r="129" customFormat="false" ht="132" hidden="false" customHeight="false" outlineLevel="0" collapsed="false">
      <c r="A129" s="24" t="s">
        <v>163</v>
      </c>
      <c r="B129" s="40" t="s">
        <v>164</v>
      </c>
      <c r="C129" s="31"/>
      <c r="E129" s="41"/>
      <c r="F129" s="21"/>
      <c r="G129" s="38"/>
      <c r="H129" s="38"/>
    </row>
    <row r="130" s="46" customFormat="true" ht="12" hidden="false" customHeight="false" outlineLevel="0" collapsed="false">
      <c r="A130" s="24"/>
      <c r="B130" s="49" t="s">
        <v>97</v>
      </c>
      <c r="C130" s="54" t="s">
        <v>98</v>
      </c>
      <c r="D130" s="43" t="n">
        <v>380</v>
      </c>
      <c r="E130" s="44"/>
      <c r="F130" s="45" t="n">
        <f aca="false">D130*E130</f>
        <v>0</v>
      </c>
      <c r="G130" s="38"/>
      <c r="H130" s="38"/>
    </row>
    <row r="131" s="115" customFormat="true" ht="12" hidden="false" customHeight="false" outlineLevel="0" collapsed="false">
      <c r="A131" s="116"/>
      <c r="B131" s="17"/>
      <c r="C131" s="31"/>
      <c r="D131" s="35"/>
      <c r="E131" s="21"/>
      <c r="F131" s="21"/>
      <c r="G131" s="114"/>
      <c r="H131" s="114"/>
    </row>
    <row r="132" s="46" customFormat="true" ht="120" hidden="false" customHeight="false" outlineLevel="0" collapsed="false">
      <c r="A132" s="24" t="s">
        <v>165</v>
      </c>
      <c r="B132" s="40" t="s">
        <v>166</v>
      </c>
      <c r="C132" s="31"/>
      <c r="D132" s="20"/>
      <c r="E132" s="41"/>
      <c r="F132" s="21"/>
      <c r="G132" s="38"/>
      <c r="H132" s="38"/>
    </row>
    <row r="133" customFormat="false" ht="12" hidden="false" customHeight="false" outlineLevel="0" collapsed="false">
      <c r="A133" s="24"/>
      <c r="B133" s="49" t="s">
        <v>62</v>
      </c>
      <c r="C133" s="25" t="s">
        <v>63</v>
      </c>
      <c r="D133" s="43" t="n">
        <v>720</v>
      </c>
      <c r="E133" s="44"/>
      <c r="F133" s="45" t="n">
        <f aca="false">D133*E133</f>
        <v>0</v>
      </c>
      <c r="G133" s="38"/>
      <c r="H133" s="38"/>
    </row>
    <row r="134" customFormat="false" ht="12" hidden="false" customHeight="false" outlineLevel="0" collapsed="false">
      <c r="A134" s="24"/>
      <c r="C134" s="31"/>
      <c r="E134" s="41"/>
      <c r="F134" s="21"/>
      <c r="G134" s="38"/>
      <c r="H134" s="38"/>
    </row>
    <row r="135" s="28" customFormat="true" ht="12" hidden="false" customHeight="false" outlineLevel="0" collapsed="false">
      <c r="A135" s="29" t="n">
        <v>5</v>
      </c>
      <c r="B135" s="59" t="s">
        <v>167</v>
      </c>
      <c r="C135" s="31"/>
      <c r="D135" s="35"/>
      <c r="E135" s="60"/>
      <c r="F135" s="61" t="n">
        <f aca="false">SUM(F128:F134)</f>
        <v>0</v>
      </c>
      <c r="G135" s="38"/>
      <c r="H135" s="38"/>
    </row>
    <row r="136" s="28" customFormat="true" ht="12" hidden="false" customHeight="false" outlineLevel="0" collapsed="false">
      <c r="A136" s="24"/>
      <c r="B136" s="34"/>
      <c r="C136" s="31"/>
      <c r="D136" s="35"/>
      <c r="E136" s="60"/>
      <c r="F136" s="120"/>
      <c r="G136" s="38"/>
      <c r="H136" s="38"/>
    </row>
    <row r="137" customFormat="false" ht="12" hidden="false" customHeight="false" outlineLevel="0" collapsed="false">
      <c r="A137" s="29" t="n">
        <v>6</v>
      </c>
      <c r="B137" s="59" t="s">
        <v>168</v>
      </c>
      <c r="C137" s="31"/>
      <c r="D137" s="38"/>
      <c r="E137" s="38"/>
      <c r="F137" s="38"/>
      <c r="G137" s="38"/>
      <c r="H137" s="38"/>
    </row>
    <row r="138" customFormat="false" ht="12" hidden="false" customHeight="false" outlineLevel="0" collapsed="false">
      <c r="A138" s="24"/>
      <c r="B138" s="85"/>
      <c r="C138" s="31"/>
      <c r="E138" s="41"/>
      <c r="F138" s="21"/>
      <c r="G138" s="38"/>
      <c r="H138" s="38"/>
    </row>
    <row r="139" customFormat="false" ht="132" hidden="false" customHeight="false" outlineLevel="0" collapsed="false">
      <c r="A139" s="39" t="s">
        <v>169</v>
      </c>
      <c r="B139" s="52" t="s">
        <v>170</v>
      </c>
      <c r="C139" s="31"/>
      <c r="E139" s="41"/>
      <c r="F139" s="21"/>
      <c r="G139" s="38"/>
      <c r="H139" s="38"/>
    </row>
    <row r="140" s="46" customFormat="true" ht="12" hidden="false" customHeight="false" outlineLevel="0" collapsed="false">
      <c r="A140" s="24"/>
      <c r="B140" s="49" t="s">
        <v>62</v>
      </c>
      <c r="C140" s="25" t="s">
        <v>63</v>
      </c>
      <c r="D140" s="43" t="n">
        <v>3000</v>
      </c>
      <c r="E140" s="44"/>
      <c r="F140" s="45" t="n">
        <f aca="false">D140*E140</f>
        <v>0</v>
      </c>
      <c r="G140" s="38"/>
      <c r="H140" s="38"/>
    </row>
    <row r="141" s="46" customFormat="true" ht="12" hidden="false" customHeight="false" outlineLevel="0" collapsed="false">
      <c r="A141" s="24"/>
      <c r="B141" s="85"/>
      <c r="C141" s="31"/>
      <c r="D141" s="48"/>
      <c r="E141" s="41"/>
      <c r="F141" s="21"/>
      <c r="G141" s="38"/>
      <c r="H141" s="38"/>
    </row>
    <row r="142" customFormat="false" ht="132" hidden="false" customHeight="false" outlineLevel="0" collapsed="false">
      <c r="A142" s="39" t="s">
        <v>171</v>
      </c>
      <c r="B142" s="52" t="s">
        <v>172</v>
      </c>
      <c r="C142" s="31"/>
      <c r="E142" s="41"/>
      <c r="F142" s="21"/>
      <c r="G142" s="38"/>
      <c r="H142" s="38"/>
    </row>
    <row r="143" s="46" customFormat="true" ht="12" hidden="false" customHeight="false" outlineLevel="0" collapsed="false">
      <c r="A143" s="24"/>
      <c r="B143" s="49" t="s">
        <v>62</v>
      </c>
      <c r="C143" s="25" t="s">
        <v>63</v>
      </c>
      <c r="D143" s="43" t="n">
        <v>700</v>
      </c>
      <c r="E143" s="44"/>
      <c r="F143" s="45" t="n">
        <f aca="false">D143*E143</f>
        <v>0</v>
      </c>
      <c r="G143" s="38"/>
      <c r="H143" s="38"/>
    </row>
    <row r="144" customFormat="false" ht="12" hidden="false" customHeight="false" outlineLevel="0" collapsed="false">
      <c r="A144" s="24"/>
      <c r="C144" s="31"/>
      <c r="E144" s="41"/>
      <c r="F144" s="21"/>
      <c r="G144" s="38"/>
      <c r="H144" s="38"/>
    </row>
    <row r="145" s="28" customFormat="true" ht="12" hidden="false" customHeight="false" outlineLevel="0" collapsed="false">
      <c r="A145" s="29" t="n">
        <v>6</v>
      </c>
      <c r="B145" s="59" t="s">
        <v>173</v>
      </c>
      <c r="C145" s="31"/>
      <c r="D145" s="35"/>
      <c r="E145" s="60"/>
      <c r="F145" s="61" t="n">
        <f aca="false">SUM(F138:F144)</f>
        <v>0</v>
      </c>
      <c r="G145" s="38"/>
      <c r="H145" s="38"/>
    </row>
    <row r="146" s="28" customFormat="true" ht="12" hidden="false" customHeight="false" outlineLevel="0" collapsed="false">
      <c r="A146" s="24"/>
      <c r="B146" s="34"/>
      <c r="C146" s="31"/>
      <c r="D146" s="35"/>
      <c r="E146" s="60"/>
      <c r="F146" s="120"/>
      <c r="G146" s="38"/>
      <c r="H146" s="38"/>
    </row>
    <row r="147" customFormat="false" ht="12" hidden="false" customHeight="false" outlineLevel="0" collapsed="false">
      <c r="A147" s="29" t="n">
        <v>7</v>
      </c>
      <c r="B147" s="59" t="s">
        <v>174</v>
      </c>
      <c r="C147" s="31"/>
      <c r="D147" s="38"/>
      <c r="E147" s="38"/>
      <c r="F147" s="38"/>
      <c r="G147" s="38"/>
      <c r="H147" s="38"/>
    </row>
    <row r="148" customFormat="false" ht="12" hidden="false" customHeight="false" outlineLevel="0" collapsed="false">
      <c r="A148" s="24"/>
      <c r="C148" s="31"/>
      <c r="E148" s="41"/>
      <c r="F148" s="21"/>
      <c r="G148" s="38"/>
      <c r="H148" s="38"/>
    </row>
    <row r="149" s="68" customFormat="true" ht="168" hidden="false" customHeight="false" outlineLevel="0" collapsed="false">
      <c r="A149" s="24" t="s">
        <v>175</v>
      </c>
      <c r="B149" s="40" t="s">
        <v>176</v>
      </c>
      <c r="C149" s="31"/>
      <c r="D149" s="20"/>
      <c r="E149" s="41"/>
      <c r="F149" s="21"/>
      <c r="G149" s="67"/>
      <c r="H149" s="67"/>
    </row>
    <row r="150" s="70" customFormat="true" ht="12.75" hidden="false" customHeight="false" outlineLevel="0" collapsed="false">
      <c r="A150" s="121"/>
      <c r="B150" s="49" t="s">
        <v>177</v>
      </c>
      <c r="C150" s="25" t="s">
        <v>67</v>
      </c>
      <c r="D150" s="43" t="n">
        <v>52</v>
      </c>
      <c r="E150" s="44"/>
      <c r="F150" s="45" t="n">
        <f aca="false">D150*E150</f>
        <v>0</v>
      </c>
      <c r="G150" s="67"/>
      <c r="H150" s="67"/>
    </row>
    <row r="151" customFormat="false" ht="12" hidden="false" customHeight="false" outlineLevel="0" collapsed="false">
      <c r="A151" s="23"/>
      <c r="B151" s="56"/>
      <c r="C151" s="31"/>
      <c r="E151" s="41"/>
      <c r="F151" s="21"/>
      <c r="G151" s="38"/>
      <c r="H151" s="38"/>
    </row>
    <row r="152" customFormat="false" ht="60" hidden="false" customHeight="false" outlineLevel="0" collapsed="false">
      <c r="A152" s="24" t="s">
        <v>178</v>
      </c>
      <c r="B152" s="40" t="s">
        <v>179</v>
      </c>
      <c r="C152" s="31"/>
      <c r="E152" s="41"/>
      <c r="F152" s="21"/>
      <c r="G152" s="38"/>
      <c r="H152" s="38"/>
    </row>
    <row r="153" s="46" customFormat="true" ht="12" hidden="false" customHeight="false" outlineLevel="0" collapsed="false">
      <c r="A153" s="51"/>
      <c r="B153" s="49" t="s">
        <v>180</v>
      </c>
      <c r="C153" s="25" t="s">
        <v>85</v>
      </c>
      <c r="D153" s="50" t="n">
        <v>6</v>
      </c>
      <c r="E153" s="44"/>
      <c r="F153" s="45" t="n">
        <f aca="false">D153*E153</f>
        <v>0</v>
      </c>
      <c r="G153" s="38"/>
      <c r="H153" s="38"/>
    </row>
    <row r="154" customFormat="false" ht="12" hidden="false" customHeight="false" outlineLevel="0" collapsed="false">
      <c r="A154" s="23"/>
      <c r="B154" s="56"/>
      <c r="C154" s="31"/>
      <c r="E154" s="41"/>
      <c r="F154" s="21"/>
      <c r="G154" s="38"/>
      <c r="H154" s="38"/>
    </row>
    <row r="155" s="71" customFormat="true" ht="48" hidden="false" customHeight="false" outlineLevel="0" collapsed="false">
      <c r="A155" s="75" t="s">
        <v>181</v>
      </c>
      <c r="B155" s="62" t="s">
        <v>182</v>
      </c>
      <c r="C155" s="72"/>
      <c r="D155" s="93"/>
      <c r="E155" s="77"/>
      <c r="F155" s="77"/>
      <c r="G155" s="73"/>
      <c r="H155" s="73"/>
      <c r="I155" s="73"/>
      <c r="J155" s="73"/>
      <c r="K155" s="73"/>
      <c r="L155" s="73"/>
      <c r="M155" s="73"/>
    </row>
    <row r="156" s="78" customFormat="true" ht="12" hidden="false" customHeight="false" outlineLevel="0" collapsed="false">
      <c r="A156" s="75"/>
      <c r="B156" s="91" t="s">
        <v>183</v>
      </c>
      <c r="C156" s="81" t="s">
        <v>85</v>
      </c>
      <c r="D156" s="122" t="n">
        <v>6</v>
      </c>
      <c r="E156" s="83"/>
      <c r="F156" s="84" t="n">
        <f aca="false">D156*E156</f>
        <v>0</v>
      </c>
      <c r="G156" s="73"/>
      <c r="H156" s="73"/>
      <c r="I156" s="123"/>
      <c r="J156" s="123"/>
      <c r="K156" s="123"/>
      <c r="L156" s="123"/>
      <c r="M156" s="123"/>
    </row>
    <row r="157" s="78" customFormat="true" ht="12" hidden="false" customHeight="false" outlineLevel="0" collapsed="false">
      <c r="A157" s="75"/>
      <c r="B157" s="92"/>
      <c r="C157" s="72"/>
      <c r="D157" s="124"/>
      <c r="E157" s="77"/>
      <c r="F157" s="77"/>
      <c r="G157" s="73"/>
      <c r="H157" s="73"/>
      <c r="I157" s="123"/>
      <c r="J157" s="123"/>
      <c r="K157" s="123"/>
      <c r="L157" s="123"/>
      <c r="M157" s="123"/>
    </row>
    <row r="158" s="71" customFormat="true" ht="168" hidden="false" customHeight="false" outlineLevel="0" collapsed="false">
      <c r="A158" s="75" t="s">
        <v>184</v>
      </c>
      <c r="B158" s="110" t="s">
        <v>185</v>
      </c>
      <c r="C158" s="72"/>
      <c r="D158" s="93"/>
      <c r="E158" s="77"/>
      <c r="F158" s="77"/>
      <c r="G158" s="73"/>
      <c r="H158" s="73"/>
      <c r="I158" s="73"/>
      <c r="J158" s="73"/>
      <c r="K158" s="73"/>
      <c r="L158" s="73"/>
      <c r="M158" s="73"/>
    </row>
    <row r="159" s="78" customFormat="true" ht="12" hidden="false" customHeight="false" outlineLevel="0" collapsed="false">
      <c r="A159" s="75"/>
      <c r="B159" s="125" t="s">
        <v>186</v>
      </c>
      <c r="C159" s="81" t="s">
        <v>85</v>
      </c>
      <c r="D159" s="122" t="n">
        <v>9</v>
      </c>
      <c r="E159" s="83"/>
      <c r="F159" s="84" t="n">
        <f aca="false">D159*E159</f>
        <v>0</v>
      </c>
      <c r="G159" s="73"/>
      <c r="H159" s="73"/>
      <c r="I159" s="123"/>
      <c r="J159" s="123"/>
      <c r="K159" s="123"/>
      <c r="L159" s="123"/>
      <c r="M159" s="123"/>
    </row>
    <row r="160" s="128" customFormat="true" ht="12" hidden="false" customHeight="false" outlineLevel="0" collapsed="false">
      <c r="A160" s="126"/>
      <c r="B160" s="127"/>
      <c r="C160" s="31"/>
      <c r="D160" s="35"/>
      <c r="E160" s="21"/>
      <c r="F160" s="21"/>
      <c r="G160" s="114"/>
      <c r="H160" s="114"/>
    </row>
    <row r="161" s="28" customFormat="true" ht="12" hidden="false" customHeight="false" outlineLevel="0" collapsed="false">
      <c r="A161" s="29" t="n">
        <v>7</v>
      </c>
      <c r="B161" s="59" t="s">
        <v>187</v>
      </c>
      <c r="C161" s="31"/>
      <c r="D161" s="35"/>
      <c r="E161" s="60"/>
      <c r="F161" s="61" t="n">
        <f aca="false">SUM(F147:F160)</f>
        <v>0</v>
      </c>
      <c r="G161" s="38"/>
      <c r="H161" s="38"/>
    </row>
    <row r="162" customFormat="false" ht="12" hidden="false" customHeight="false" outlineLevel="0" collapsed="false">
      <c r="A162" s="24"/>
      <c r="C162" s="31"/>
      <c r="E162" s="41"/>
      <c r="F162" s="21"/>
      <c r="G162" s="38"/>
      <c r="H162" s="38"/>
    </row>
    <row r="163" customFormat="false" ht="12" hidden="false" customHeight="false" outlineLevel="0" collapsed="false">
      <c r="A163" s="29" t="n">
        <v>8</v>
      </c>
      <c r="B163" s="59" t="s">
        <v>188</v>
      </c>
      <c r="C163" s="31"/>
      <c r="D163" s="38"/>
      <c r="E163" s="38"/>
      <c r="F163" s="38"/>
      <c r="G163" s="38"/>
      <c r="H163" s="38"/>
    </row>
    <row r="164" customFormat="false" ht="12" hidden="false" customHeight="false" outlineLevel="0" collapsed="false">
      <c r="A164" s="24"/>
      <c r="B164" s="129"/>
      <c r="C164" s="31"/>
      <c r="E164" s="41"/>
      <c r="F164" s="21"/>
      <c r="G164" s="38"/>
      <c r="H164" s="38"/>
    </row>
    <row r="165" s="46" customFormat="true" ht="48" hidden="false" customHeight="false" outlineLevel="0" collapsed="false">
      <c r="A165" s="39" t="s">
        <v>189</v>
      </c>
      <c r="B165" s="130" t="s">
        <v>190</v>
      </c>
      <c r="C165" s="31"/>
      <c r="D165" s="20"/>
      <c r="E165" s="131"/>
      <c r="F165" s="21"/>
      <c r="G165" s="38"/>
      <c r="H165" s="89"/>
    </row>
    <row r="166" s="46" customFormat="true" ht="12" hidden="false" customHeight="false" outlineLevel="0" collapsed="false">
      <c r="A166" s="24"/>
      <c r="B166" s="49" t="s">
        <v>89</v>
      </c>
      <c r="C166" s="25" t="s">
        <v>90</v>
      </c>
      <c r="D166" s="50" t="n">
        <v>2</v>
      </c>
      <c r="E166" s="44"/>
      <c r="F166" s="45" t="n">
        <f aca="false">D166*E166</f>
        <v>0</v>
      </c>
      <c r="G166" s="38"/>
      <c r="H166" s="132"/>
    </row>
    <row r="167" s="46" customFormat="true" ht="12" hidden="false" customHeight="false" outlineLevel="0" collapsed="false">
      <c r="A167" s="24"/>
      <c r="B167" s="85"/>
      <c r="C167" s="31"/>
      <c r="D167" s="55"/>
      <c r="E167" s="41"/>
      <c r="F167" s="21"/>
      <c r="G167" s="38"/>
      <c r="H167" s="132"/>
    </row>
    <row r="168" s="46" customFormat="true" ht="60" hidden="false" customHeight="false" outlineLevel="0" collapsed="false">
      <c r="A168" s="39" t="s">
        <v>191</v>
      </c>
      <c r="B168" s="130" t="s">
        <v>192</v>
      </c>
      <c r="C168" s="31"/>
      <c r="D168" s="133"/>
      <c r="E168" s="41"/>
      <c r="F168" s="21"/>
      <c r="G168" s="38"/>
      <c r="H168" s="89"/>
    </row>
    <row r="169" s="46" customFormat="true" ht="12" hidden="false" customHeight="false" outlineLevel="0" collapsed="false">
      <c r="A169" s="24"/>
      <c r="B169" s="49" t="s">
        <v>89</v>
      </c>
      <c r="C169" s="25" t="s">
        <v>90</v>
      </c>
      <c r="D169" s="50" t="n">
        <v>1</v>
      </c>
      <c r="E169" s="44"/>
      <c r="F169" s="45" t="n">
        <f aca="false">D169*E169</f>
        <v>0</v>
      </c>
      <c r="G169" s="38"/>
      <c r="H169" s="132"/>
    </row>
    <row r="170" customFormat="false" ht="12" hidden="false" customHeight="false" outlineLevel="0" collapsed="false">
      <c r="A170" s="39"/>
      <c r="B170" s="56"/>
      <c r="C170" s="31"/>
      <c r="D170" s="133"/>
      <c r="E170" s="131"/>
      <c r="F170" s="21"/>
      <c r="G170" s="38"/>
      <c r="H170" s="38"/>
    </row>
    <row r="171" s="46" customFormat="true" ht="205.5" hidden="false" customHeight="true" outlineLevel="0" collapsed="false">
      <c r="A171" s="39" t="s">
        <v>193</v>
      </c>
      <c r="B171" s="130" t="s">
        <v>194</v>
      </c>
      <c r="C171" s="31"/>
      <c r="D171" s="133"/>
      <c r="E171" s="131"/>
      <c r="F171" s="21"/>
      <c r="G171" s="38"/>
      <c r="H171" s="89"/>
    </row>
    <row r="172" s="46" customFormat="true" ht="12" hidden="false" customHeight="false" outlineLevel="0" collapsed="false">
      <c r="A172" s="24"/>
      <c r="B172" s="49" t="s">
        <v>89</v>
      </c>
      <c r="C172" s="25" t="s">
        <v>90</v>
      </c>
      <c r="D172" s="50" t="n">
        <v>1</v>
      </c>
      <c r="E172" s="44"/>
      <c r="F172" s="45" t="n">
        <f aca="false">D172*E172</f>
        <v>0</v>
      </c>
      <c r="G172" s="38"/>
      <c r="H172" s="132"/>
    </row>
    <row r="173" customFormat="false" ht="12" hidden="false" customHeight="false" outlineLevel="0" collapsed="false">
      <c r="A173" s="39"/>
      <c r="B173" s="56"/>
      <c r="C173" s="31"/>
      <c r="E173" s="131"/>
      <c r="F173" s="21"/>
      <c r="G173" s="38"/>
      <c r="H173" s="38"/>
    </row>
    <row r="174" s="46" customFormat="true" ht="358.5" hidden="false" customHeight="true" outlineLevel="0" collapsed="false">
      <c r="A174" s="39" t="s">
        <v>195</v>
      </c>
      <c r="B174" s="130" t="s">
        <v>196</v>
      </c>
      <c r="C174" s="31"/>
      <c r="D174" s="20"/>
      <c r="E174" s="131"/>
      <c r="F174" s="21"/>
      <c r="G174" s="38"/>
      <c r="H174" s="89"/>
    </row>
    <row r="175" s="46" customFormat="true" ht="288" hidden="false" customHeight="false" outlineLevel="0" collapsed="false">
      <c r="A175" s="39"/>
      <c r="B175" s="130" t="s">
        <v>197</v>
      </c>
      <c r="C175" s="31"/>
      <c r="D175" s="20"/>
      <c r="E175" s="131"/>
      <c r="F175" s="21"/>
      <c r="G175" s="38"/>
      <c r="H175" s="89"/>
    </row>
    <row r="176" s="46" customFormat="true" ht="48" hidden="false" customHeight="false" outlineLevel="0" collapsed="false">
      <c r="A176" s="39"/>
      <c r="B176" s="130" t="s">
        <v>198</v>
      </c>
      <c r="C176" s="31"/>
      <c r="D176" s="20"/>
      <c r="E176" s="131"/>
      <c r="F176" s="21"/>
      <c r="G176" s="38"/>
      <c r="H176" s="89"/>
    </row>
    <row r="177" s="46" customFormat="true" ht="36" hidden="false" customHeight="false" outlineLevel="0" collapsed="false">
      <c r="A177" s="39"/>
      <c r="B177" s="130" t="s">
        <v>199</v>
      </c>
      <c r="C177" s="31"/>
      <c r="D177" s="20"/>
      <c r="E177" s="131"/>
      <c r="F177" s="21"/>
      <c r="G177" s="38"/>
      <c r="H177" s="89"/>
    </row>
    <row r="178" s="46" customFormat="true" ht="12" hidden="false" customHeight="false" outlineLevel="0" collapsed="false">
      <c r="A178" s="24"/>
      <c r="B178" s="49" t="s">
        <v>200</v>
      </c>
      <c r="C178" s="25" t="s">
        <v>85</v>
      </c>
      <c r="D178" s="50" t="n">
        <v>11</v>
      </c>
      <c r="E178" s="44"/>
      <c r="F178" s="45" t="n">
        <f aca="false">D178*E178</f>
        <v>0</v>
      </c>
      <c r="G178" s="38"/>
      <c r="H178" s="132"/>
    </row>
    <row r="179" s="46" customFormat="true" ht="12" hidden="false" customHeight="false" outlineLevel="0" collapsed="false">
      <c r="A179" s="24"/>
      <c r="B179" s="85"/>
      <c r="C179" s="31"/>
      <c r="D179" s="55"/>
      <c r="E179" s="41"/>
      <c r="F179" s="21"/>
      <c r="G179" s="38"/>
      <c r="H179" s="132"/>
    </row>
    <row r="180" s="46" customFormat="true" ht="24" hidden="false" customHeight="false" outlineLevel="0" collapsed="false">
      <c r="A180" s="39" t="s">
        <v>201</v>
      </c>
      <c r="B180" s="130" t="s">
        <v>202</v>
      </c>
      <c r="C180" s="31"/>
      <c r="D180" s="133"/>
      <c r="E180" s="41"/>
      <c r="F180" s="21"/>
      <c r="G180" s="38"/>
      <c r="H180" s="89"/>
    </row>
    <row r="181" s="46" customFormat="true" ht="12" hidden="false" customHeight="false" outlineLevel="0" collapsed="false">
      <c r="A181" s="24"/>
      <c r="B181" s="49" t="s">
        <v>200</v>
      </c>
      <c r="C181" s="25" t="s">
        <v>85</v>
      </c>
      <c r="D181" s="50" t="n">
        <v>4</v>
      </c>
      <c r="E181" s="44"/>
      <c r="F181" s="45" t="n">
        <f aca="false">D181*E181</f>
        <v>0</v>
      </c>
      <c r="G181" s="38"/>
      <c r="H181" s="132"/>
    </row>
    <row r="182" customFormat="false" ht="12" hidden="false" customHeight="false" outlineLevel="0" collapsed="false">
      <c r="A182" s="39"/>
      <c r="B182" s="56"/>
      <c r="C182" s="31"/>
      <c r="E182" s="41"/>
      <c r="F182" s="21"/>
      <c r="G182" s="38"/>
      <c r="H182" s="38"/>
    </row>
    <row r="183" s="46" customFormat="true" ht="84" hidden="false" customHeight="false" outlineLevel="0" collapsed="false">
      <c r="A183" s="39" t="s">
        <v>203</v>
      </c>
      <c r="B183" s="130" t="s">
        <v>204</v>
      </c>
      <c r="C183" s="31"/>
      <c r="D183" s="20"/>
      <c r="E183" s="41"/>
      <c r="F183" s="21"/>
      <c r="G183" s="38"/>
      <c r="H183" s="89"/>
    </row>
    <row r="184" s="46" customFormat="true" ht="12" hidden="false" customHeight="false" outlineLevel="0" collapsed="false">
      <c r="A184" s="24"/>
      <c r="B184" s="49" t="s">
        <v>78</v>
      </c>
      <c r="C184" s="25" t="s">
        <v>67</v>
      </c>
      <c r="D184" s="43" t="n">
        <v>20</v>
      </c>
      <c r="E184" s="44"/>
      <c r="F184" s="45" t="n">
        <f aca="false">D184*E184</f>
        <v>0</v>
      </c>
      <c r="G184" s="38"/>
      <c r="H184" s="132"/>
    </row>
    <row r="185" customFormat="false" ht="12" hidden="false" customHeight="false" outlineLevel="0" collapsed="false">
      <c r="A185" s="39"/>
      <c r="B185" s="56"/>
      <c r="C185" s="31"/>
      <c r="E185" s="41"/>
      <c r="F185" s="21"/>
      <c r="G185" s="38"/>
      <c r="H185" s="38"/>
    </row>
    <row r="186" s="46" customFormat="true" ht="108" hidden="false" customHeight="false" outlineLevel="0" collapsed="false">
      <c r="A186" s="39" t="s">
        <v>205</v>
      </c>
      <c r="B186" s="130" t="s">
        <v>206</v>
      </c>
      <c r="C186" s="31"/>
      <c r="D186" s="20"/>
      <c r="E186" s="41"/>
      <c r="F186" s="21"/>
      <c r="G186" s="38"/>
      <c r="H186" s="89"/>
    </row>
    <row r="187" s="46" customFormat="true" ht="12" hidden="false" customHeight="false" outlineLevel="0" collapsed="false">
      <c r="A187" s="24"/>
      <c r="B187" s="49" t="s">
        <v>78</v>
      </c>
      <c r="C187" s="25" t="s">
        <v>67</v>
      </c>
      <c r="D187" s="43" t="n">
        <v>25</v>
      </c>
      <c r="E187" s="44"/>
      <c r="F187" s="45" t="n">
        <f aca="false">D187*E187</f>
        <v>0</v>
      </c>
      <c r="G187" s="38"/>
      <c r="H187" s="132"/>
    </row>
    <row r="188" customFormat="false" ht="12" hidden="false" customHeight="false" outlineLevel="0" collapsed="false">
      <c r="A188" s="39"/>
      <c r="B188" s="56"/>
      <c r="C188" s="31"/>
      <c r="E188" s="41"/>
      <c r="F188" s="21"/>
      <c r="G188" s="38"/>
      <c r="H188" s="38"/>
    </row>
    <row r="189" s="46" customFormat="true" ht="48" hidden="false" customHeight="false" outlineLevel="0" collapsed="false">
      <c r="A189" s="39" t="s">
        <v>207</v>
      </c>
      <c r="B189" s="130" t="s">
        <v>208</v>
      </c>
      <c r="C189" s="31"/>
      <c r="D189" s="20"/>
      <c r="E189" s="41"/>
      <c r="F189" s="21"/>
      <c r="G189" s="38"/>
      <c r="H189" s="89"/>
    </row>
    <row r="190" s="46" customFormat="true" ht="12" hidden="false" customHeight="false" outlineLevel="0" collapsed="false">
      <c r="A190" s="24"/>
      <c r="B190" s="49" t="s">
        <v>78</v>
      </c>
      <c r="C190" s="25" t="s">
        <v>67</v>
      </c>
      <c r="D190" s="43" t="n">
        <v>20</v>
      </c>
      <c r="E190" s="44"/>
      <c r="F190" s="45" t="n">
        <f aca="false">D190*E190</f>
        <v>0</v>
      </c>
      <c r="G190" s="38"/>
      <c r="H190" s="132"/>
    </row>
    <row r="191" s="128" customFormat="true" ht="12" hidden="false" customHeight="false" outlineLevel="0" collapsed="false">
      <c r="A191" s="126"/>
      <c r="B191" s="134"/>
      <c r="C191" s="31"/>
      <c r="D191" s="35"/>
      <c r="E191" s="21"/>
      <c r="F191" s="21"/>
      <c r="G191" s="114"/>
      <c r="H191" s="114"/>
    </row>
    <row r="192" s="28" customFormat="true" ht="12" hidden="false" customHeight="false" outlineLevel="0" collapsed="false">
      <c r="A192" s="29" t="n">
        <v>8</v>
      </c>
      <c r="B192" s="59" t="s">
        <v>209</v>
      </c>
      <c r="C192" s="31"/>
      <c r="D192" s="35"/>
      <c r="E192" s="60"/>
      <c r="F192" s="61" t="n">
        <f aca="false">SUM(F163:F191)</f>
        <v>0</v>
      </c>
      <c r="G192" s="38"/>
      <c r="H192" s="38"/>
    </row>
    <row r="193" s="28" customFormat="true" ht="12" hidden="false" customHeight="false" outlineLevel="0" collapsed="false">
      <c r="A193" s="24"/>
      <c r="B193" s="34"/>
      <c r="C193" s="31"/>
      <c r="D193" s="35"/>
      <c r="E193" s="60"/>
      <c r="F193" s="120"/>
      <c r="G193" s="38"/>
      <c r="H193" s="38"/>
    </row>
    <row r="194" customFormat="false" ht="12" hidden="false" customHeight="false" outlineLevel="0" collapsed="false">
      <c r="A194" s="29" t="n">
        <v>9</v>
      </c>
      <c r="B194" s="59" t="s">
        <v>210</v>
      </c>
      <c r="C194" s="31"/>
      <c r="D194" s="38"/>
      <c r="E194" s="38"/>
      <c r="F194" s="38"/>
      <c r="G194" s="38"/>
      <c r="H194" s="38"/>
    </row>
    <row r="195" customFormat="false" ht="12" hidden="false" customHeight="false" outlineLevel="0" collapsed="false">
      <c r="A195" s="24"/>
      <c r="C195" s="31"/>
      <c r="E195" s="41"/>
      <c r="F195" s="21"/>
      <c r="G195" s="38"/>
      <c r="H195" s="38"/>
    </row>
    <row r="196" customFormat="false" ht="60" hidden="false" customHeight="false" outlineLevel="0" collapsed="false">
      <c r="A196" s="39" t="s">
        <v>211</v>
      </c>
      <c r="B196" s="40" t="s">
        <v>212</v>
      </c>
      <c r="C196" s="31"/>
      <c r="E196" s="41"/>
      <c r="F196" s="21"/>
      <c r="G196" s="38"/>
      <c r="H196" s="38"/>
    </row>
    <row r="197" s="46" customFormat="true" ht="12" hidden="false" customHeight="false" outlineLevel="0" collapsed="false">
      <c r="A197" s="24"/>
      <c r="B197" s="49" t="s">
        <v>213</v>
      </c>
      <c r="C197" s="25" t="s">
        <v>67</v>
      </c>
      <c r="D197" s="43" t="n">
        <v>130</v>
      </c>
      <c r="E197" s="44"/>
      <c r="F197" s="45" t="n">
        <f aca="false">D197*E197</f>
        <v>0</v>
      </c>
      <c r="G197" s="38"/>
      <c r="H197" s="38"/>
    </row>
    <row r="198" s="46" customFormat="true" ht="12" hidden="false" customHeight="false" outlineLevel="0" collapsed="false">
      <c r="A198" s="24"/>
      <c r="B198" s="85"/>
      <c r="C198" s="31"/>
      <c r="D198" s="48"/>
      <c r="E198" s="41"/>
      <c r="F198" s="21"/>
      <c r="G198" s="38"/>
      <c r="H198" s="38"/>
    </row>
    <row r="199" customFormat="false" ht="84" hidden="false" customHeight="false" outlineLevel="0" collapsed="false">
      <c r="A199" s="39" t="s">
        <v>214</v>
      </c>
      <c r="B199" s="40" t="s">
        <v>215</v>
      </c>
      <c r="C199" s="31"/>
      <c r="E199" s="41"/>
      <c r="F199" s="21"/>
      <c r="G199" s="38"/>
      <c r="H199" s="38"/>
    </row>
    <row r="200" s="46" customFormat="true" ht="12" hidden="false" customHeight="false" outlineLevel="0" collapsed="false">
      <c r="A200" s="24"/>
      <c r="B200" s="49" t="s">
        <v>216</v>
      </c>
      <c r="C200" s="25" t="s">
        <v>85</v>
      </c>
      <c r="D200" s="50" t="n">
        <v>1</v>
      </c>
      <c r="E200" s="44"/>
      <c r="F200" s="45" t="n">
        <f aca="false">D200*E200</f>
        <v>0</v>
      </c>
      <c r="G200" s="38"/>
      <c r="H200" s="38"/>
    </row>
    <row r="201" s="46" customFormat="true" ht="12" hidden="false" customHeight="false" outlineLevel="0" collapsed="false">
      <c r="A201" s="24"/>
      <c r="B201" s="85"/>
      <c r="C201" s="31"/>
      <c r="D201" s="55"/>
      <c r="E201" s="41"/>
      <c r="F201" s="21"/>
      <c r="G201" s="38"/>
      <c r="H201" s="38"/>
    </row>
    <row r="202" customFormat="false" ht="84" hidden="false" customHeight="false" outlineLevel="0" collapsed="false">
      <c r="A202" s="39" t="s">
        <v>217</v>
      </c>
      <c r="B202" s="52" t="s">
        <v>218</v>
      </c>
      <c r="C202" s="31"/>
      <c r="E202" s="41"/>
      <c r="F202" s="21"/>
      <c r="G202" s="38"/>
      <c r="H202" s="38"/>
    </row>
    <row r="203" s="46" customFormat="true" ht="12" hidden="false" customHeight="false" outlineLevel="0" collapsed="false">
      <c r="A203" s="24"/>
      <c r="B203" s="49" t="s">
        <v>97</v>
      </c>
      <c r="C203" s="25" t="s">
        <v>98</v>
      </c>
      <c r="D203" s="43" t="n">
        <v>200</v>
      </c>
      <c r="E203" s="44"/>
      <c r="F203" s="45" t="n">
        <f aca="false">D203*E203</f>
        <v>0</v>
      </c>
      <c r="G203" s="38"/>
      <c r="H203" s="38"/>
    </row>
    <row r="204" s="46" customFormat="true" ht="12" hidden="false" customHeight="false" outlineLevel="0" collapsed="false">
      <c r="A204" s="24"/>
      <c r="B204" s="85"/>
      <c r="C204" s="31"/>
      <c r="D204" s="48"/>
      <c r="E204" s="41"/>
      <c r="F204" s="21"/>
      <c r="G204" s="38"/>
      <c r="H204" s="38"/>
    </row>
    <row r="205" s="46" customFormat="true" ht="96" hidden="false" customHeight="false" outlineLevel="0" collapsed="false">
      <c r="A205" s="75" t="s">
        <v>219</v>
      </c>
      <c r="B205" s="62" t="s">
        <v>220</v>
      </c>
      <c r="C205" s="72"/>
      <c r="D205" s="73"/>
      <c r="E205" s="41"/>
      <c r="F205" s="21"/>
      <c r="G205" s="38"/>
      <c r="H205" s="38"/>
    </row>
    <row r="206" s="46" customFormat="true" ht="12" hidden="false" customHeight="false" outlineLevel="0" collapsed="false">
      <c r="A206" s="75"/>
      <c r="B206" s="91" t="s">
        <v>78</v>
      </c>
      <c r="C206" s="81" t="s">
        <v>67</v>
      </c>
      <c r="D206" s="82" t="n">
        <v>22</v>
      </c>
      <c r="E206" s="44"/>
      <c r="F206" s="45" t="n">
        <f aca="false">D206*E206</f>
        <v>0</v>
      </c>
      <c r="G206" s="38"/>
      <c r="H206" s="38"/>
    </row>
    <row r="207" s="46" customFormat="true" ht="12" hidden="false" customHeight="false" outlineLevel="0" collapsed="false">
      <c r="A207" s="75"/>
      <c r="B207" s="92"/>
      <c r="C207" s="72"/>
      <c r="D207" s="93"/>
      <c r="E207" s="41"/>
      <c r="F207" s="21"/>
      <c r="G207" s="38"/>
      <c r="H207" s="38"/>
    </row>
    <row r="208" s="46" customFormat="true" ht="144" hidden="false" customHeight="false" outlineLevel="0" collapsed="false">
      <c r="A208" s="75" t="s">
        <v>221</v>
      </c>
      <c r="B208" s="62" t="s">
        <v>222</v>
      </c>
      <c r="C208" s="72"/>
      <c r="D208" s="73"/>
      <c r="E208" s="41"/>
      <c r="F208" s="21"/>
      <c r="G208" s="38"/>
      <c r="H208" s="38"/>
    </row>
    <row r="209" s="46" customFormat="true" ht="12" hidden="false" customHeight="false" outlineLevel="0" collapsed="false">
      <c r="A209" s="75"/>
      <c r="B209" s="91" t="s">
        <v>223</v>
      </c>
      <c r="C209" s="81" t="s">
        <v>67</v>
      </c>
      <c r="D209" s="82" t="n">
        <v>8</v>
      </c>
      <c r="E209" s="44"/>
      <c r="F209" s="45" t="n">
        <f aca="false">D209*E209</f>
        <v>0</v>
      </c>
      <c r="G209" s="38"/>
      <c r="H209" s="38"/>
    </row>
    <row r="210" s="46" customFormat="true" ht="12" hidden="false" customHeight="false" outlineLevel="0" collapsed="false">
      <c r="A210" s="75"/>
      <c r="B210" s="91" t="s">
        <v>224</v>
      </c>
      <c r="C210" s="81" t="s">
        <v>98</v>
      </c>
      <c r="D210" s="82" t="n">
        <v>17</v>
      </c>
      <c r="E210" s="44"/>
      <c r="F210" s="45" t="n">
        <f aca="false">D210*E210</f>
        <v>0</v>
      </c>
      <c r="G210" s="38"/>
      <c r="H210" s="38"/>
    </row>
    <row r="211" s="46" customFormat="true" ht="12" hidden="false" customHeight="false" outlineLevel="0" collapsed="false">
      <c r="A211" s="75"/>
      <c r="B211" s="91" t="s">
        <v>225</v>
      </c>
      <c r="C211" s="81" t="s">
        <v>98</v>
      </c>
      <c r="D211" s="82" t="n">
        <v>3</v>
      </c>
      <c r="E211" s="44"/>
      <c r="F211" s="45" t="n">
        <f aca="false">D211*E211</f>
        <v>0</v>
      </c>
      <c r="G211" s="38"/>
      <c r="H211" s="38"/>
    </row>
    <row r="212" s="46" customFormat="true" ht="12" hidden="false" customHeight="false" outlineLevel="0" collapsed="false">
      <c r="A212" s="75"/>
      <c r="B212" s="91" t="s">
        <v>226</v>
      </c>
      <c r="C212" s="81" t="s">
        <v>98</v>
      </c>
      <c r="D212" s="82" t="n">
        <v>12</v>
      </c>
      <c r="E212" s="44"/>
      <c r="F212" s="45" t="n">
        <f aca="false">D212*E212</f>
        <v>0</v>
      </c>
      <c r="G212" s="38"/>
      <c r="H212" s="38"/>
    </row>
    <row r="213" s="46" customFormat="true" ht="12" hidden="false" customHeight="false" outlineLevel="0" collapsed="false">
      <c r="A213" s="75"/>
      <c r="B213" s="91" t="s">
        <v>227</v>
      </c>
      <c r="C213" s="81" t="s">
        <v>98</v>
      </c>
      <c r="D213" s="82" t="n">
        <v>5</v>
      </c>
      <c r="E213" s="44"/>
      <c r="F213" s="45" t="n">
        <f aca="false">D213*E213</f>
        <v>0</v>
      </c>
      <c r="G213" s="38"/>
      <c r="H213" s="38"/>
    </row>
    <row r="214" s="46" customFormat="true" ht="12" hidden="false" customHeight="false" outlineLevel="0" collapsed="false">
      <c r="A214" s="75"/>
      <c r="B214" s="91" t="s">
        <v>228</v>
      </c>
      <c r="C214" s="81" t="s">
        <v>63</v>
      </c>
      <c r="D214" s="82" t="n">
        <v>16</v>
      </c>
      <c r="E214" s="44"/>
      <c r="F214" s="45" t="n">
        <f aca="false">D214*E214</f>
        <v>0</v>
      </c>
      <c r="G214" s="38"/>
      <c r="H214" s="38"/>
    </row>
    <row r="215" s="46" customFormat="true" ht="12" hidden="false" customHeight="false" outlineLevel="0" collapsed="false">
      <c r="A215" s="39"/>
      <c r="B215" s="85"/>
      <c r="C215" s="31"/>
      <c r="D215" s="48"/>
      <c r="E215" s="41"/>
      <c r="F215" s="21"/>
      <c r="G215" s="38"/>
      <c r="H215" s="38"/>
    </row>
    <row r="216" s="28" customFormat="true" ht="96" hidden="false" customHeight="false" outlineLevel="0" collapsed="false">
      <c r="A216" s="116" t="s">
        <v>229</v>
      </c>
      <c r="B216" s="52" t="s">
        <v>230</v>
      </c>
      <c r="C216" s="58"/>
      <c r="D216" s="35"/>
      <c r="E216" s="21"/>
      <c r="F216" s="21"/>
      <c r="G216" s="38"/>
      <c r="H216" s="38"/>
    </row>
    <row r="217" s="46" customFormat="true" ht="12" hidden="false" customHeight="false" outlineLevel="0" collapsed="false">
      <c r="A217" s="39"/>
      <c r="B217" s="42" t="s">
        <v>51</v>
      </c>
      <c r="C217" s="25" t="s">
        <v>52</v>
      </c>
      <c r="D217" s="43" t="n">
        <v>0.84</v>
      </c>
      <c r="E217" s="44"/>
      <c r="F217" s="45" t="n">
        <f aca="false">D217*E217</f>
        <v>0</v>
      </c>
      <c r="G217" s="38"/>
      <c r="H217" s="38"/>
    </row>
    <row r="218" s="46" customFormat="true" ht="12" hidden="false" customHeight="false" outlineLevel="0" collapsed="false">
      <c r="A218" s="39"/>
      <c r="B218" s="85"/>
      <c r="C218" s="31"/>
      <c r="D218" s="48"/>
      <c r="E218" s="41"/>
      <c r="F218" s="21"/>
      <c r="G218" s="38"/>
      <c r="H218" s="38"/>
    </row>
    <row r="219" customFormat="false" ht="12" hidden="false" customHeight="false" outlineLevel="0" collapsed="false">
      <c r="A219" s="29" t="n">
        <v>9</v>
      </c>
      <c r="B219" s="59" t="s">
        <v>231</v>
      </c>
      <c r="C219" s="31"/>
      <c r="D219" s="35"/>
      <c r="E219" s="60"/>
      <c r="F219" s="61" t="n">
        <f aca="false">SUM(F195:F218)</f>
        <v>0</v>
      </c>
      <c r="G219" s="38"/>
      <c r="H219" s="38"/>
    </row>
    <row r="220" s="28" customFormat="true" ht="12" hidden="false" customHeight="false" outlineLevel="0" collapsed="false">
      <c r="A220" s="24"/>
      <c r="B220" s="34"/>
      <c r="C220" s="31"/>
      <c r="D220" s="35"/>
      <c r="E220" s="60"/>
      <c r="F220" s="120"/>
      <c r="G220" s="38"/>
      <c r="H220" s="38"/>
    </row>
    <row r="221" customFormat="false" ht="12" hidden="false" customHeight="false" outlineLevel="0" collapsed="false">
      <c r="A221" s="29" t="n">
        <v>10</v>
      </c>
      <c r="B221" s="59" t="s">
        <v>232</v>
      </c>
      <c r="C221" s="31"/>
      <c r="D221" s="38"/>
      <c r="E221" s="38"/>
      <c r="F221" s="38"/>
      <c r="G221" s="38"/>
      <c r="H221" s="38"/>
    </row>
    <row r="222" customFormat="false" ht="12" hidden="false" customHeight="false" outlineLevel="0" collapsed="false">
      <c r="A222" s="24"/>
      <c r="B222" s="34"/>
      <c r="C222" s="31"/>
      <c r="D222" s="35"/>
      <c r="E222" s="36"/>
      <c r="F222" s="37"/>
      <c r="G222" s="38"/>
      <c r="H222" s="38"/>
    </row>
    <row r="223" customFormat="false" ht="96" hidden="false" customHeight="false" outlineLevel="0" collapsed="false">
      <c r="A223" s="24" t="s">
        <v>233</v>
      </c>
      <c r="B223" s="52" t="s">
        <v>234</v>
      </c>
      <c r="C223" s="31"/>
      <c r="E223" s="41"/>
      <c r="F223" s="21"/>
      <c r="G223" s="38"/>
      <c r="H223" s="38"/>
    </row>
    <row r="224" s="46" customFormat="true" ht="12" hidden="false" customHeight="false" outlineLevel="0" collapsed="false">
      <c r="A224" s="24"/>
      <c r="B224" s="49" t="s">
        <v>235</v>
      </c>
      <c r="C224" s="25" t="s">
        <v>85</v>
      </c>
      <c r="D224" s="50" t="n">
        <v>33</v>
      </c>
      <c r="E224" s="44"/>
      <c r="F224" s="45" t="n">
        <f aca="false">D224*E224</f>
        <v>0</v>
      </c>
      <c r="G224" s="38"/>
      <c r="H224" s="38"/>
    </row>
    <row r="225" customFormat="false" ht="12" hidden="false" customHeight="false" outlineLevel="0" collapsed="false">
      <c r="A225" s="24"/>
      <c r="C225" s="31"/>
      <c r="E225" s="41"/>
      <c r="F225" s="21"/>
      <c r="G225" s="38"/>
      <c r="H225" s="38"/>
    </row>
    <row r="226" customFormat="false" ht="144" hidden="false" customHeight="false" outlineLevel="0" collapsed="false">
      <c r="A226" s="24" t="s">
        <v>236</v>
      </c>
      <c r="B226" s="52" t="s">
        <v>237</v>
      </c>
      <c r="C226" s="31"/>
      <c r="E226" s="41"/>
      <c r="F226" s="21"/>
      <c r="G226" s="38"/>
      <c r="H226" s="38"/>
    </row>
    <row r="227" s="46" customFormat="true" ht="12" hidden="false" customHeight="false" outlineLevel="0" collapsed="false">
      <c r="A227" s="24"/>
      <c r="B227" s="49" t="s">
        <v>238</v>
      </c>
      <c r="C227" s="25" t="s">
        <v>85</v>
      </c>
      <c r="D227" s="50" t="n">
        <v>18</v>
      </c>
      <c r="E227" s="44"/>
      <c r="F227" s="45" t="n">
        <f aca="false">D227*E227</f>
        <v>0</v>
      </c>
      <c r="G227" s="38"/>
      <c r="H227" s="38"/>
      <c r="I227" s="135"/>
    </row>
    <row r="228" s="46" customFormat="true" ht="12" hidden="false" customHeight="false" outlineLevel="0" collapsed="false">
      <c r="A228" s="24"/>
      <c r="B228" s="49" t="s">
        <v>239</v>
      </c>
      <c r="C228" s="25" t="s">
        <v>85</v>
      </c>
      <c r="D228" s="50" t="n">
        <v>15</v>
      </c>
      <c r="E228" s="44"/>
      <c r="F228" s="45" t="n">
        <f aca="false">D228*E228</f>
        <v>0</v>
      </c>
      <c r="G228" s="38"/>
      <c r="H228" s="38"/>
      <c r="I228" s="135"/>
    </row>
    <row r="229" customFormat="false" ht="12" hidden="false" customHeight="false" outlineLevel="0" collapsed="false">
      <c r="A229" s="24"/>
      <c r="B229" s="85"/>
      <c r="C229" s="31"/>
      <c r="E229" s="41"/>
      <c r="F229" s="21"/>
      <c r="G229" s="38"/>
      <c r="H229" s="38"/>
    </row>
    <row r="230" s="68" customFormat="true" ht="144" hidden="false" customHeight="false" outlineLevel="0" collapsed="false">
      <c r="A230" s="24" t="s">
        <v>240</v>
      </c>
      <c r="B230" s="40" t="s">
        <v>241</v>
      </c>
      <c r="C230" s="31"/>
      <c r="D230" s="20"/>
      <c r="E230" s="41"/>
      <c r="F230" s="21"/>
      <c r="G230" s="67"/>
      <c r="H230" s="67"/>
    </row>
    <row r="231" s="70" customFormat="true" ht="12.75" hidden="false" customHeight="false" outlineLevel="0" collapsed="false">
      <c r="A231" s="24"/>
      <c r="B231" s="49" t="s">
        <v>242</v>
      </c>
      <c r="C231" s="25" t="s">
        <v>85</v>
      </c>
      <c r="D231" s="50" t="n">
        <v>3</v>
      </c>
      <c r="E231" s="44"/>
      <c r="F231" s="45" t="n">
        <f aca="false">D231*E231</f>
        <v>0</v>
      </c>
      <c r="G231" s="67"/>
      <c r="H231" s="67"/>
    </row>
    <row r="232" s="70" customFormat="true" ht="12.75" hidden="false" customHeight="false" outlineLevel="0" collapsed="false">
      <c r="A232" s="24"/>
      <c r="B232" s="85"/>
      <c r="C232" s="31"/>
      <c r="D232" s="55"/>
      <c r="E232" s="41"/>
      <c r="F232" s="21"/>
      <c r="G232" s="67"/>
      <c r="H232" s="67"/>
    </row>
    <row r="233" customFormat="false" ht="156" hidden="false" customHeight="false" outlineLevel="0" collapsed="false">
      <c r="A233" s="24" t="s">
        <v>243</v>
      </c>
      <c r="B233" s="40" t="s">
        <v>244</v>
      </c>
      <c r="C233" s="31"/>
      <c r="E233" s="41"/>
      <c r="F233" s="21"/>
      <c r="G233" s="38"/>
      <c r="H233" s="38"/>
    </row>
    <row r="234" s="46" customFormat="true" ht="12" hidden="false" customHeight="false" outlineLevel="0" collapsed="false">
      <c r="A234" s="24"/>
      <c r="B234" s="49" t="s">
        <v>245</v>
      </c>
      <c r="C234" s="25" t="s">
        <v>85</v>
      </c>
      <c r="D234" s="50" t="n">
        <v>9</v>
      </c>
      <c r="E234" s="44"/>
      <c r="F234" s="45" t="n">
        <f aca="false">D234*E234</f>
        <v>0</v>
      </c>
      <c r="G234" s="38"/>
      <c r="H234" s="38"/>
    </row>
    <row r="235" s="70" customFormat="true" ht="12.75" hidden="false" customHeight="false" outlineLevel="0" collapsed="false">
      <c r="A235" s="121"/>
      <c r="B235" s="136"/>
      <c r="C235" s="137"/>
      <c r="D235" s="138"/>
      <c r="E235" s="139"/>
      <c r="F235" s="140"/>
      <c r="G235" s="67"/>
      <c r="H235" s="67"/>
    </row>
    <row r="236" customFormat="false" ht="144" hidden="false" customHeight="false" outlineLevel="0" collapsed="false">
      <c r="A236" s="24" t="s">
        <v>246</v>
      </c>
      <c r="B236" s="40" t="s">
        <v>247</v>
      </c>
      <c r="C236" s="31"/>
      <c r="E236" s="41"/>
      <c r="F236" s="21"/>
      <c r="G236" s="38"/>
      <c r="H236" s="38"/>
    </row>
    <row r="237" s="46" customFormat="true" ht="12" hidden="false" customHeight="false" outlineLevel="0" collapsed="false">
      <c r="A237" s="24"/>
      <c r="B237" s="49" t="s">
        <v>248</v>
      </c>
      <c r="C237" s="25" t="s">
        <v>85</v>
      </c>
      <c r="D237" s="50" t="n">
        <v>3</v>
      </c>
      <c r="E237" s="44"/>
      <c r="F237" s="45" t="n">
        <f aca="false">D237*E237</f>
        <v>0</v>
      </c>
      <c r="G237" s="38"/>
      <c r="H237" s="38"/>
    </row>
    <row r="238" s="46" customFormat="true" ht="12" hidden="false" customHeight="false" outlineLevel="0" collapsed="false">
      <c r="A238" s="24"/>
      <c r="B238" s="49" t="s">
        <v>249</v>
      </c>
      <c r="C238" s="25" t="s">
        <v>85</v>
      </c>
      <c r="D238" s="50" t="n">
        <v>3</v>
      </c>
      <c r="E238" s="44"/>
      <c r="F238" s="45" t="n">
        <f aca="false">D238*E238</f>
        <v>0</v>
      </c>
      <c r="G238" s="38"/>
      <c r="H238" s="38"/>
    </row>
    <row r="239" s="46" customFormat="true" ht="12" hidden="false" customHeight="false" outlineLevel="0" collapsed="false">
      <c r="A239" s="24"/>
      <c r="B239" s="85"/>
      <c r="C239" s="31"/>
      <c r="D239" s="55"/>
      <c r="E239" s="41"/>
      <c r="F239" s="21"/>
      <c r="G239" s="38"/>
      <c r="H239" s="38"/>
    </row>
    <row r="240" customFormat="false" ht="156" hidden="false" customHeight="false" outlineLevel="0" collapsed="false">
      <c r="A240" s="24" t="s">
        <v>250</v>
      </c>
      <c r="B240" s="40" t="s">
        <v>251</v>
      </c>
      <c r="C240" s="31"/>
      <c r="E240" s="41"/>
      <c r="F240" s="21"/>
      <c r="G240" s="38"/>
      <c r="H240" s="38"/>
    </row>
    <row r="241" s="46" customFormat="true" ht="12" hidden="false" customHeight="false" outlineLevel="0" collapsed="false">
      <c r="A241" s="24"/>
      <c r="B241" s="49" t="s">
        <v>252</v>
      </c>
      <c r="C241" s="25" t="s">
        <v>85</v>
      </c>
      <c r="D241" s="50" t="n">
        <v>3</v>
      </c>
      <c r="E241" s="44"/>
      <c r="F241" s="45" t="n">
        <f aca="false">D241*E241</f>
        <v>0</v>
      </c>
      <c r="G241" s="38"/>
      <c r="H241" s="89"/>
    </row>
    <row r="242" s="70" customFormat="true" ht="12.75" hidden="false" customHeight="false" outlineLevel="0" collapsed="false">
      <c r="A242" s="121"/>
      <c r="B242" s="136"/>
      <c r="C242" s="137"/>
      <c r="D242" s="138"/>
      <c r="E242" s="139"/>
      <c r="F242" s="140"/>
      <c r="G242" s="67"/>
      <c r="H242" s="67"/>
    </row>
    <row r="243" customFormat="false" ht="144" hidden="false" customHeight="false" outlineLevel="0" collapsed="false">
      <c r="A243" s="24" t="s">
        <v>253</v>
      </c>
      <c r="B243" s="40" t="s">
        <v>254</v>
      </c>
      <c r="C243" s="31"/>
      <c r="E243" s="41"/>
      <c r="F243" s="21"/>
      <c r="G243" s="38"/>
      <c r="H243" s="38"/>
    </row>
    <row r="244" s="46" customFormat="true" ht="12" hidden="false" customHeight="false" outlineLevel="0" collapsed="false">
      <c r="A244" s="24"/>
      <c r="B244" s="49" t="s">
        <v>255</v>
      </c>
      <c r="C244" s="25" t="s">
        <v>85</v>
      </c>
      <c r="D244" s="50" t="n">
        <v>3</v>
      </c>
      <c r="E244" s="44"/>
      <c r="F244" s="45" t="n">
        <f aca="false">D244*E244</f>
        <v>0</v>
      </c>
      <c r="G244" s="38"/>
      <c r="H244" s="38"/>
    </row>
    <row r="245" s="46" customFormat="true" ht="12" hidden="false" customHeight="false" outlineLevel="0" collapsed="false">
      <c r="A245" s="24"/>
      <c r="B245" s="49" t="s">
        <v>256</v>
      </c>
      <c r="C245" s="25" t="s">
        <v>85</v>
      </c>
      <c r="D245" s="50" t="n">
        <v>6</v>
      </c>
      <c r="E245" s="44"/>
      <c r="F245" s="45" t="n">
        <f aca="false">D245*E245</f>
        <v>0</v>
      </c>
      <c r="G245" s="38"/>
      <c r="H245" s="38"/>
    </row>
    <row r="246" customFormat="false" ht="12" hidden="false" customHeight="false" outlineLevel="0" collapsed="false">
      <c r="A246" s="24"/>
      <c r="B246" s="85"/>
      <c r="C246" s="31"/>
      <c r="E246" s="41"/>
      <c r="F246" s="21"/>
      <c r="G246" s="38"/>
      <c r="H246" s="38"/>
    </row>
    <row r="247" customFormat="false" ht="156.75" hidden="false" customHeight="true" outlineLevel="0" collapsed="false">
      <c r="A247" s="24" t="s">
        <v>257</v>
      </c>
      <c r="B247" s="40" t="s">
        <v>258</v>
      </c>
      <c r="C247" s="31"/>
      <c r="E247" s="41"/>
      <c r="F247" s="21"/>
      <c r="G247" s="38"/>
      <c r="H247" s="38"/>
    </row>
    <row r="248" s="46" customFormat="true" ht="12" hidden="false" customHeight="false" outlineLevel="0" collapsed="false">
      <c r="A248" s="24"/>
      <c r="B248" s="40" t="s">
        <v>259</v>
      </c>
      <c r="C248" s="25" t="s">
        <v>67</v>
      </c>
      <c r="D248" s="43" t="n">
        <v>40</v>
      </c>
      <c r="E248" s="44"/>
      <c r="F248" s="45" t="n">
        <f aca="false">D248*E248</f>
        <v>0</v>
      </c>
      <c r="G248" s="38"/>
      <c r="H248" s="38"/>
    </row>
    <row r="249" s="46" customFormat="true" ht="12" hidden="false" customHeight="false" outlineLevel="0" collapsed="false">
      <c r="A249" s="24"/>
      <c r="B249" s="40" t="s">
        <v>260</v>
      </c>
      <c r="C249" s="25" t="s">
        <v>67</v>
      </c>
      <c r="D249" s="43" t="n">
        <v>145</v>
      </c>
      <c r="E249" s="44"/>
      <c r="F249" s="45" t="n">
        <f aca="false">D249*E249</f>
        <v>0</v>
      </c>
      <c r="G249" s="38"/>
      <c r="H249" s="38"/>
    </row>
    <row r="250" s="46" customFormat="true" ht="24" hidden="false" customHeight="false" outlineLevel="0" collapsed="false">
      <c r="A250" s="24"/>
      <c r="B250" s="40" t="s">
        <v>261</v>
      </c>
      <c r="C250" s="25" t="s">
        <v>67</v>
      </c>
      <c r="D250" s="43" t="n">
        <v>30</v>
      </c>
      <c r="E250" s="44"/>
      <c r="F250" s="45" t="n">
        <f aca="false">D250*E250</f>
        <v>0</v>
      </c>
      <c r="G250" s="38"/>
      <c r="H250" s="38"/>
    </row>
    <row r="251" customFormat="false" ht="12" hidden="false" customHeight="false" outlineLevel="0" collapsed="false">
      <c r="F251" s="21"/>
      <c r="G251" s="38"/>
      <c r="H251" s="38"/>
    </row>
    <row r="252" customFormat="false" ht="131.25" hidden="false" customHeight="true" outlineLevel="0" collapsed="false">
      <c r="A252" s="39" t="s">
        <v>262</v>
      </c>
      <c r="B252" s="40" t="s">
        <v>263</v>
      </c>
      <c r="C252" s="31"/>
      <c r="E252" s="41"/>
      <c r="F252" s="21"/>
      <c r="G252" s="38"/>
      <c r="H252" s="38"/>
    </row>
    <row r="253" s="46" customFormat="true" ht="24" hidden="false" customHeight="false" outlineLevel="0" collapsed="false">
      <c r="A253" s="24"/>
      <c r="B253" s="40" t="s">
        <v>264</v>
      </c>
      <c r="C253" s="25" t="s">
        <v>67</v>
      </c>
      <c r="D253" s="43" t="n">
        <v>60</v>
      </c>
      <c r="E253" s="44"/>
      <c r="F253" s="45" t="n">
        <f aca="false">D253*E253</f>
        <v>0</v>
      </c>
      <c r="G253" s="38"/>
      <c r="H253" s="38"/>
    </row>
    <row r="254" customFormat="false" ht="12" hidden="false" customHeight="false" outlineLevel="0" collapsed="false">
      <c r="A254" s="24"/>
      <c r="C254" s="31"/>
      <c r="D254" s="141"/>
      <c r="E254" s="41"/>
      <c r="F254" s="21"/>
      <c r="G254" s="38"/>
      <c r="H254" s="38"/>
    </row>
    <row r="255" customFormat="false" ht="86.25" hidden="false" customHeight="false" outlineLevel="0" collapsed="false">
      <c r="A255" s="24" t="s">
        <v>265</v>
      </c>
      <c r="B255" s="52" t="s">
        <v>266</v>
      </c>
      <c r="C255" s="31"/>
      <c r="E255" s="41"/>
      <c r="F255" s="21"/>
      <c r="G255" s="38"/>
      <c r="H255" s="38"/>
    </row>
    <row r="256" s="46" customFormat="true" ht="12" hidden="false" customHeight="false" outlineLevel="0" collapsed="false">
      <c r="A256" s="24"/>
      <c r="B256" s="49" t="s">
        <v>62</v>
      </c>
      <c r="C256" s="25" t="s">
        <v>63</v>
      </c>
      <c r="D256" s="43" t="n">
        <v>130</v>
      </c>
      <c r="E256" s="44"/>
      <c r="F256" s="45" t="n">
        <f aca="false">D256*E256</f>
        <v>0</v>
      </c>
      <c r="G256" s="38"/>
      <c r="H256" s="38"/>
    </row>
    <row r="257" customFormat="false" ht="12" hidden="false" customHeight="false" outlineLevel="0" collapsed="false">
      <c r="A257" s="24"/>
      <c r="C257" s="31"/>
      <c r="D257" s="141"/>
      <c r="E257" s="41"/>
      <c r="F257" s="21"/>
      <c r="G257" s="38"/>
      <c r="H257" s="38"/>
    </row>
    <row r="258" customFormat="false" ht="131.25" hidden="false" customHeight="true" outlineLevel="0" collapsed="false">
      <c r="A258" s="39" t="s">
        <v>267</v>
      </c>
      <c r="B258" s="40" t="s">
        <v>268</v>
      </c>
      <c r="C258" s="31"/>
      <c r="E258" s="41"/>
      <c r="F258" s="21"/>
      <c r="G258" s="38"/>
      <c r="H258" s="38"/>
    </row>
    <row r="259" s="46" customFormat="true" ht="12" hidden="false" customHeight="false" outlineLevel="0" collapsed="false">
      <c r="A259" s="24"/>
      <c r="B259" s="40" t="s">
        <v>269</v>
      </c>
      <c r="C259" s="25" t="s">
        <v>63</v>
      </c>
      <c r="D259" s="43" t="n">
        <v>80</v>
      </c>
      <c r="E259" s="44"/>
      <c r="F259" s="45" t="n">
        <f aca="false">D259*E259</f>
        <v>0</v>
      </c>
      <c r="G259" s="38"/>
      <c r="H259" s="38"/>
    </row>
    <row r="260" s="46" customFormat="true" ht="12" hidden="false" customHeight="false" outlineLevel="0" collapsed="false">
      <c r="A260" s="24"/>
      <c r="B260" s="40" t="s">
        <v>270</v>
      </c>
      <c r="C260" s="25" t="s">
        <v>85</v>
      </c>
      <c r="D260" s="50" t="n">
        <v>3</v>
      </c>
      <c r="E260" s="44"/>
      <c r="F260" s="45" t="n">
        <f aca="false">D260*E260</f>
        <v>0</v>
      </c>
      <c r="G260" s="38"/>
      <c r="H260" s="38"/>
    </row>
    <row r="261" s="46" customFormat="true" ht="24" hidden="false" customHeight="false" outlineLevel="0" collapsed="false">
      <c r="A261" s="24"/>
      <c r="B261" s="40" t="s">
        <v>271</v>
      </c>
      <c r="C261" s="25" t="s">
        <v>90</v>
      </c>
      <c r="D261" s="50" t="n">
        <v>1</v>
      </c>
      <c r="E261" s="44"/>
      <c r="F261" s="45" t="n">
        <f aca="false">D261*E261</f>
        <v>0</v>
      </c>
      <c r="G261" s="38"/>
      <c r="H261" s="38"/>
    </row>
    <row r="262" s="46" customFormat="true" ht="12" hidden="false" customHeight="false" outlineLevel="0" collapsed="false">
      <c r="A262" s="24"/>
      <c r="B262" s="85"/>
      <c r="C262" s="31"/>
      <c r="D262" s="48"/>
      <c r="E262" s="41"/>
      <c r="F262" s="21"/>
      <c r="G262" s="38"/>
      <c r="H262" s="132"/>
    </row>
    <row r="263" s="28" customFormat="true" ht="12" hidden="false" customHeight="false" outlineLevel="0" collapsed="false">
      <c r="A263" s="29" t="n">
        <v>10</v>
      </c>
      <c r="B263" s="59" t="s">
        <v>272</v>
      </c>
      <c r="C263" s="31"/>
      <c r="D263" s="35"/>
      <c r="E263" s="60"/>
      <c r="F263" s="61" t="n">
        <f aca="false">SUM(F224:F261)</f>
        <v>0</v>
      </c>
      <c r="G263" s="38"/>
      <c r="H263" s="38"/>
    </row>
    <row r="264" s="28" customFormat="true" ht="12" hidden="false" customHeight="false" outlineLevel="0" collapsed="false">
      <c r="A264" s="24"/>
      <c r="B264" s="34"/>
      <c r="C264" s="31"/>
      <c r="D264" s="35"/>
      <c r="E264" s="60"/>
      <c r="F264" s="120"/>
      <c r="G264" s="38"/>
      <c r="H264" s="38"/>
    </row>
    <row r="265" customFormat="false" ht="12" hidden="false" customHeight="false" outlineLevel="0" collapsed="false">
      <c r="A265" s="142"/>
      <c r="B265" s="56"/>
      <c r="F265" s="60"/>
      <c r="G265" s="38"/>
      <c r="H265" s="38"/>
    </row>
    <row r="266" customFormat="false" ht="12" hidden="false" customHeight="false" outlineLevel="0" collapsed="false">
      <c r="F266" s="21"/>
      <c r="G266" s="38"/>
      <c r="H266" s="38"/>
    </row>
    <row r="267" customFormat="false" ht="12" hidden="false" customHeight="false" outlineLevel="0" collapsed="false">
      <c r="B267" s="40" t="s">
        <v>273</v>
      </c>
      <c r="D267" s="143"/>
      <c r="E267" s="144"/>
      <c r="F267" s="145"/>
    </row>
    <row r="268" customFormat="false" ht="12" hidden="false" customHeight="false" outlineLevel="0" collapsed="false">
      <c r="D268" s="143"/>
      <c r="E268" s="144"/>
      <c r="F268" s="145"/>
    </row>
    <row r="269" customFormat="false" ht="12" hidden="false" customHeight="false" outlineLevel="0" collapsed="false">
      <c r="A269" s="142" t="n">
        <v>1</v>
      </c>
      <c r="B269" s="40" t="s">
        <v>93</v>
      </c>
      <c r="C269" s="146"/>
      <c r="D269" s="147"/>
      <c r="E269" s="148"/>
      <c r="F269" s="149" t="n">
        <f aca="false">F43</f>
        <v>0</v>
      </c>
    </row>
    <row r="270" customFormat="false" ht="12" hidden="false" customHeight="false" outlineLevel="0" collapsed="false">
      <c r="A270" s="142" t="n">
        <v>2</v>
      </c>
      <c r="B270" s="40" t="s">
        <v>121</v>
      </c>
      <c r="C270" s="146"/>
      <c r="D270" s="147"/>
      <c r="E270" s="148"/>
      <c r="F270" s="149" t="n">
        <f aca="false">F77</f>
        <v>0</v>
      </c>
    </row>
    <row r="271" customFormat="false" ht="12" hidden="false" customHeight="false" outlineLevel="0" collapsed="false">
      <c r="A271" s="142" t="n">
        <v>3</v>
      </c>
      <c r="B271" s="40" t="s">
        <v>151</v>
      </c>
      <c r="C271" s="146"/>
      <c r="D271" s="147"/>
      <c r="E271" s="148"/>
      <c r="F271" s="149" t="n">
        <f aca="false">F113</f>
        <v>0</v>
      </c>
    </row>
    <row r="272" customFormat="false" ht="12" hidden="false" customHeight="false" outlineLevel="0" collapsed="false">
      <c r="A272" s="23" t="n">
        <v>4</v>
      </c>
      <c r="B272" s="40" t="s">
        <v>161</v>
      </c>
      <c r="C272" s="146"/>
      <c r="D272" s="147"/>
      <c r="E272" s="148"/>
      <c r="F272" s="149" t="n">
        <f aca="false">F125</f>
        <v>0</v>
      </c>
    </row>
    <row r="273" customFormat="false" ht="12" hidden="false" customHeight="false" outlineLevel="0" collapsed="false">
      <c r="A273" s="142" t="n">
        <v>5</v>
      </c>
      <c r="B273" s="40" t="s">
        <v>274</v>
      </c>
      <c r="C273" s="146"/>
      <c r="D273" s="147"/>
      <c r="E273" s="148"/>
      <c r="F273" s="149" t="n">
        <f aca="false">F135</f>
        <v>0</v>
      </c>
    </row>
    <row r="274" customFormat="false" ht="12" hidden="false" customHeight="false" outlineLevel="0" collapsed="false">
      <c r="A274" s="142" t="n">
        <v>6</v>
      </c>
      <c r="B274" s="40" t="s">
        <v>173</v>
      </c>
      <c r="C274" s="146"/>
      <c r="D274" s="147"/>
      <c r="E274" s="148"/>
      <c r="F274" s="149" t="n">
        <f aca="false">F145</f>
        <v>0</v>
      </c>
    </row>
    <row r="275" customFormat="false" ht="12" hidden="false" customHeight="false" outlineLevel="0" collapsed="false">
      <c r="A275" s="142" t="n">
        <v>7</v>
      </c>
      <c r="B275" s="40" t="s">
        <v>187</v>
      </c>
      <c r="C275" s="150"/>
      <c r="D275" s="147"/>
      <c r="E275" s="148"/>
      <c r="F275" s="149" t="n">
        <f aca="false">F161</f>
        <v>0</v>
      </c>
    </row>
    <row r="276" customFormat="false" ht="12" hidden="false" customHeight="false" outlineLevel="0" collapsed="false">
      <c r="A276" s="142" t="n">
        <v>8</v>
      </c>
      <c r="B276" s="40" t="s">
        <v>275</v>
      </c>
      <c r="C276" s="151"/>
      <c r="D276" s="152"/>
      <c r="E276" s="153"/>
      <c r="F276" s="149" t="n">
        <f aca="false">F192</f>
        <v>0</v>
      </c>
    </row>
    <row r="277" customFormat="false" ht="12" hidden="false" customHeight="false" outlineLevel="0" collapsed="false">
      <c r="A277" s="142" t="n">
        <v>9</v>
      </c>
      <c r="B277" s="40" t="s">
        <v>210</v>
      </c>
      <c r="C277" s="151"/>
      <c r="D277" s="152"/>
      <c r="E277" s="153"/>
      <c r="F277" s="149" t="n">
        <f aca="false">F219</f>
        <v>0</v>
      </c>
    </row>
    <row r="278" customFormat="false" ht="12" hidden="false" customHeight="false" outlineLevel="0" collapsed="false">
      <c r="A278" s="142" t="n">
        <v>10</v>
      </c>
      <c r="B278" s="40" t="s">
        <v>276</v>
      </c>
      <c r="C278" s="150"/>
      <c r="D278" s="147"/>
      <c r="E278" s="148"/>
      <c r="F278" s="149" t="n">
        <f aca="false">F263</f>
        <v>0</v>
      </c>
    </row>
    <row r="279" customFormat="false" ht="12" hidden="false" customHeight="false" outlineLevel="0" collapsed="false">
      <c r="D279" s="143"/>
      <c r="E279" s="144"/>
      <c r="F279" s="154"/>
    </row>
    <row r="280" s="161" customFormat="true" ht="12.75" hidden="false" customHeight="false" outlineLevel="0" collapsed="false">
      <c r="A280" s="155"/>
      <c r="B280" s="156" t="s">
        <v>277</v>
      </c>
      <c r="C280" s="157"/>
      <c r="D280" s="158"/>
      <c r="E280" s="159"/>
      <c r="F280" s="160" t="n">
        <f aca="false">SUM(F269:F278)</f>
        <v>0</v>
      </c>
    </row>
    <row r="281" s="161" customFormat="true" ht="12.75" hidden="false" customHeight="false" outlineLevel="0" collapsed="false">
      <c r="A281" s="155"/>
      <c r="B281" s="162"/>
      <c r="C281" s="157"/>
      <c r="D281" s="158"/>
      <c r="E281" s="159"/>
      <c r="F281" s="163"/>
    </row>
    <row r="282" customFormat="false" ht="12" hidden="false" customHeight="false" outlineLevel="0" collapsed="false">
      <c r="D282" s="143"/>
      <c r="E282" s="144"/>
      <c r="F282" s="145"/>
    </row>
    <row r="283" customFormat="false" ht="12" hidden="false" customHeight="false" outlineLevel="0" collapsed="false">
      <c r="B283" s="40" t="s">
        <v>278</v>
      </c>
      <c r="D283" s="143"/>
      <c r="E283" s="144"/>
      <c r="F283" s="164" t="n">
        <f aca="false">F280*0.25</f>
        <v>0</v>
      </c>
    </row>
    <row r="284" customFormat="false" ht="12" hidden="false" customHeight="false" outlineLevel="0" collapsed="false">
      <c r="B284" s="40" t="s">
        <v>279</v>
      </c>
      <c r="D284" s="143"/>
      <c r="E284" s="144"/>
      <c r="F284" s="164" t="n">
        <f aca="false">F280*1.25</f>
        <v>0</v>
      </c>
    </row>
    <row r="290" customFormat="false" ht="12" hidden="false" customHeight="false" outlineLevel="0" collapsed="false">
      <c r="E290" s="165"/>
    </row>
    <row r="291" customFormat="false" ht="12" hidden="false" customHeight="false" outlineLevel="0" collapsed="false">
      <c r="E291" s="165"/>
    </row>
    <row r="292" customFormat="false" ht="12" hidden="false" customHeight="false" outlineLevel="0" collapsed="false">
      <c r="E292" s="165"/>
    </row>
  </sheetData>
  <sheetProtection sheet="true" password="e19d"/>
  <conditionalFormatting sqref="E139">
    <cfRule type="expression" priority="2" aboveAverage="0" equalAverage="0" bottom="0" percent="0" rank="0" text="" dxfId="0">
      <formula>$E$143</formula>
    </cfRule>
  </conditionalFormatting>
  <printOptions headings="false" gridLines="false" gridLinesSet="true" horizontalCentered="false" verticalCentered="false"/>
  <pageMargins left="0.984027777777778" right="0.39375" top="0.7875" bottom="0.7875" header="0.511811023622047" footer="0.39375"/>
  <pageSetup paperSize="9" scale="95" fitToWidth="1" fitToHeight="1" pageOrder="downThenOver" orientation="portrait" blackAndWhite="false" draft="false" cellComments="none" firstPageNumber="4" useFirstPageNumber="true" horizontalDpi="300" verticalDpi="300" copies="1"/>
  <headerFooter differentFirst="false" differentOddEven="false">
    <oddHeader/>
    <oddFooter>&amp;L&amp;"-,Regular"&amp;9Troškovnik - Rekonstrukcija raskrižja Ulice braće Miroslava i Janka Perice i Gaženičke ceste &amp;R&amp;"-,Regular"&amp;9&amp;P</oddFooter>
  </headerFooter>
  <rowBreaks count="15" manualBreakCount="15">
    <brk id="25" man="true" max="16383" min="0"/>
    <brk id="44" man="true" max="16383" min="0"/>
    <brk id="70" man="true" max="16383" min="0"/>
    <brk id="78" man="true" max="16383" min="0"/>
    <brk id="105" man="true" max="16383" min="0"/>
    <brk id="114" man="true" max="16383" min="0"/>
    <brk id="126" man="true" max="16383" min="0"/>
    <brk id="136" man="true" max="16383" min="0"/>
    <brk id="146" man="true" max="16383" min="0"/>
    <brk id="162" man="true" max="16383" min="0"/>
    <brk id="193" man="true" max="16383" min="0"/>
    <brk id="207" man="true" max="16383" min="0"/>
    <brk id="220" man="true" max="16383" min="0"/>
    <brk id="246"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Windows User</cp:lastModifiedBy>
  <cp:lastPrinted>2019-10-07T11:06:52Z</cp:lastPrinted>
  <dcterms:modified xsi:type="dcterms:W3CDTF">2019-11-27T13:20:46Z</dcterms:modified>
  <cp:revision>0</cp:revision>
  <dc:subject/>
  <dc:title/>
</cp:coreProperties>
</file>